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7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19</v>
      </c>
      <c r="B3" s="2" t="n">
        <v>36418</v>
      </c>
      <c r="C3" s="3" t="n">
        <v>14</v>
      </c>
      <c r="D3" s="0" t="n">
        <v>-1.99976659083104</v>
      </c>
      <c r="E3" s="0" t="n">
        <f aca="false">(D3+0.001)/-9.8273</f>
        <v>0.203389190401335</v>
      </c>
      <c r="F3" s="0" t="n">
        <v>-4.36060643458104</v>
      </c>
      <c r="G3" s="0" t="n">
        <f aca="false">(F3+0.0003)/-0.1331</f>
        <v>32.7596276076712</v>
      </c>
      <c r="H3" s="0" t="n">
        <v>-3.53262094350962</v>
      </c>
      <c r="I3" s="0" t="n">
        <f aca="false">(H3+0.0004)/-0.0594</f>
        <v>59.4649990489835</v>
      </c>
      <c r="J3" s="0" t="n">
        <v>-3.79967322716346</v>
      </c>
      <c r="K3" s="0" t="n">
        <f aca="false">(J3+0.0005)/-0.0533</f>
        <v>71.2790474139486</v>
      </c>
      <c r="L3" s="0" t="n">
        <v>2.05053979223901</v>
      </c>
      <c r="M3" s="0" t="n">
        <f aca="false">(L3-0.0007)/0.27085</f>
        <v>7.56817349912871</v>
      </c>
    </row>
    <row r="4" customFormat="false" ht="13" hidden="false" customHeight="false" outlineLevel="0" collapsed="false">
      <c r="A4" s="4" t="n">
        <v>36419.0006944445</v>
      </c>
      <c r="B4" s="2" t="n">
        <v>36418</v>
      </c>
      <c r="C4" s="3" t="n">
        <v>14.0166666666667</v>
      </c>
      <c r="D4" s="0" t="n">
        <v>-1.95861160114247</v>
      </c>
      <c r="E4" s="0" t="n">
        <f aca="false">(D4+0.001)/-9.8273</f>
        <v>0.199201367735031</v>
      </c>
      <c r="F4" s="0" t="n">
        <v>-4.30220409106183</v>
      </c>
      <c r="G4" s="0" t="n">
        <f aca="false">(F4+0.0003)/-0.1331</f>
        <v>32.320842156738</v>
      </c>
      <c r="H4" s="0" t="n">
        <v>-3.4788332703293</v>
      </c>
      <c r="I4" s="0" t="n">
        <f aca="false">(H4+0.0004)/-0.0594</f>
        <v>58.5594826654764</v>
      </c>
      <c r="J4" s="0" t="n">
        <v>-3.73025873655914</v>
      </c>
      <c r="K4" s="0" t="n">
        <f aca="false">(J4+0.0005)/-0.0533</f>
        <v>69.976711755331</v>
      </c>
      <c r="L4" s="0" t="n">
        <v>2.02124810987903</v>
      </c>
      <c r="M4" s="0" t="n">
        <f aca="false">(L4-0.0007)/0.27085</f>
        <v>7.46002625024563</v>
      </c>
    </row>
    <row r="5" customFormat="false" ht="13" hidden="false" customHeight="false" outlineLevel="0" collapsed="false">
      <c r="A5" s="4" t="n">
        <v>36419.0013888889</v>
      </c>
      <c r="B5" s="2" t="n">
        <v>36418</v>
      </c>
      <c r="C5" s="3" t="n">
        <v>14.0333333333333</v>
      </c>
      <c r="D5" s="0" t="n">
        <v>-1.947265625</v>
      </c>
      <c r="E5" s="0" t="n">
        <f aca="false">(D5+0.001)/-9.8273</f>
        <v>0.198046831276139</v>
      </c>
      <c r="F5" s="0" t="n">
        <v>-4.27846547719595</v>
      </c>
      <c r="G5" s="0" t="n">
        <f aca="false">(F5+0.0003)/-0.1331</f>
        <v>32.1424904372348</v>
      </c>
      <c r="H5" s="0" t="n">
        <v>-3.45864125844595</v>
      </c>
      <c r="I5" s="0" t="n">
        <f aca="false">(H5+0.0004)/-0.0594</f>
        <v>58.2195498054874</v>
      </c>
      <c r="J5" s="0" t="n">
        <v>-3.70638460726351</v>
      </c>
      <c r="K5" s="0" t="n">
        <f aca="false">(J5+0.0005)/-0.0533</f>
        <v>69.5287918811165</v>
      </c>
      <c r="L5" s="0" t="n">
        <v>2.00407780827703</v>
      </c>
      <c r="M5" s="0" t="n">
        <f aca="false">(L5-0.0007)/0.27085</f>
        <v>7.3966321147389</v>
      </c>
    </row>
    <row r="6" customFormat="false" ht="13" hidden="false" customHeight="false" outlineLevel="0" collapsed="false">
      <c r="A6" s="4" t="n">
        <v>36419.0020833333</v>
      </c>
      <c r="B6" s="2" t="n">
        <v>36418</v>
      </c>
      <c r="C6" s="3" t="n">
        <v>14.05</v>
      </c>
      <c r="D6" s="0" t="n">
        <v>-1.9617032744194</v>
      </c>
      <c r="E6" s="0" t="n">
        <f aca="false">(D6+0.001)/-9.8273</f>
        <v>0.199515968212978</v>
      </c>
      <c r="F6" s="0" t="n">
        <v>-4.30319864241803</v>
      </c>
      <c r="G6" s="0" t="n">
        <f aca="false">(F6+0.0003)/-0.1331</f>
        <v>32.3283143682797</v>
      </c>
      <c r="H6" s="0" t="n">
        <v>-3.48534088968579</v>
      </c>
      <c r="I6" s="0" t="n">
        <f aca="false">(H6+0.0004)/-0.0594</f>
        <v>58.6690385468988</v>
      </c>
      <c r="J6" s="0" t="n">
        <v>-3.74082137978142</v>
      </c>
      <c r="K6" s="0" t="n">
        <f aca="false">(J6+0.0005)/-0.0533</f>
        <v>70.1748851741355</v>
      </c>
      <c r="L6" s="0" t="n">
        <v>2.0124124829235</v>
      </c>
      <c r="M6" s="0" t="n">
        <f aca="false">(L6-0.0007)/0.27085</f>
        <v>7.42740440436958</v>
      </c>
    </row>
    <row r="7" customFormat="false" ht="13" hidden="false" customHeight="false" outlineLevel="0" collapsed="false">
      <c r="A7" s="4" t="n">
        <v>36419.0027777778</v>
      </c>
      <c r="B7" s="2" t="n">
        <v>36418</v>
      </c>
      <c r="C7" s="3" t="n">
        <v>14.0666666666667</v>
      </c>
      <c r="D7" s="0" t="n">
        <v>-1.89723517305108</v>
      </c>
      <c r="E7" s="0" t="n">
        <f aca="false">(D7+0.001)/-9.8273</f>
        <v>0.192955865095304</v>
      </c>
      <c r="F7" s="0" t="n">
        <v>-4.20164703040995</v>
      </c>
      <c r="G7" s="0" t="n">
        <f aca="false">(F7+0.0003)/-0.1331</f>
        <v>31.5653420767089</v>
      </c>
      <c r="H7" s="0" t="n">
        <v>-3.39375157510081</v>
      </c>
      <c r="I7" s="0" t="n">
        <f aca="false">(H7+0.0004)/-0.0594</f>
        <v>57.127130893953</v>
      </c>
      <c r="J7" s="0" t="n">
        <v>-3.62689274613575</v>
      </c>
      <c r="K7" s="0" t="n">
        <f aca="false">(J7+0.0005)/-0.0533</f>
        <v>68.0373873571435</v>
      </c>
      <c r="L7" s="0" t="n">
        <v>1.96229996219758</v>
      </c>
      <c r="M7" s="0" t="n">
        <f aca="false">(L7-0.0007)/0.27085</f>
        <v>7.24238494442526</v>
      </c>
    </row>
    <row r="8" customFormat="false" ht="13" hidden="false" customHeight="false" outlineLevel="0" collapsed="false">
      <c r="A8" s="4" t="n">
        <v>36419.0034722222</v>
      </c>
      <c r="B8" s="2" t="n">
        <v>36418</v>
      </c>
      <c r="C8" s="3" t="n">
        <v>14.0833333333333</v>
      </c>
      <c r="D8" s="0" t="n">
        <v>-1.93598265288979</v>
      </c>
      <c r="E8" s="0" t="n">
        <f aca="false">(D8+0.001)/-9.8273</f>
        <v>0.196898705940573</v>
      </c>
      <c r="F8" s="0" t="n">
        <v>-4.24546108450941</v>
      </c>
      <c r="G8" s="0" t="n">
        <f aca="false">(F8+0.0003)/-0.1331</f>
        <v>31.8945235500331</v>
      </c>
      <c r="H8" s="0" t="n">
        <v>-3.43797253024194</v>
      </c>
      <c r="I8" s="0" t="n">
        <f aca="false">(H8+0.0004)/-0.0594</f>
        <v>57.8715914182145</v>
      </c>
      <c r="J8" s="0" t="n">
        <v>-3.68763913390457</v>
      </c>
      <c r="K8" s="0" t="n">
        <f aca="false">(J8+0.0005)/-0.0533</f>
        <v>69.1770944447386</v>
      </c>
      <c r="L8" s="0" t="n">
        <v>1.97596396169355</v>
      </c>
      <c r="M8" s="0" t="n">
        <f aca="false">(L8-0.0007)/0.27085</f>
        <v>7.29283353034355</v>
      </c>
    </row>
    <row r="9" customFormat="false" ht="13" hidden="false" customHeight="false" outlineLevel="0" collapsed="false">
      <c r="A9" s="4" t="n">
        <v>36419.0041666667</v>
      </c>
      <c r="B9" s="2" t="n">
        <v>36418</v>
      </c>
      <c r="C9" s="3" t="n">
        <v>14.1</v>
      </c>
      <c r="D9" s="0" t="n">
        <v>-1.9404243510929</v>
      </c>
      <c r="E9" s="0" t="n">
        <f aca="false">(D9+0.001)/-9.8273</f>
        <v>0.197350681376665</v>
      </c>
      <c r="F9" s="0" t="n">
        <v>-4.24395118254781</v>
      </c>
      <c r="G9" s="0" t="n">
        <f aca="false">(F9+0.0003)/-0.1331</f>
        <v>31.8831794331165</v>
      </c>
      <c r="H9" s="0" t="n">
        <v>-3.43828712004781</v>
      </c>
      <c r="I9" s="0" t="n">
        <f aca="false">(H9+0.0004)/-0.0594</f>
        <v>57.8768875428924</v>
      </c>
      <c r="J9" s="0" t="n">
        <v>-3.68981866888661</v>
      </c>
      <c r="K9" s="0" t="n">
        <f aca="false">(J9+0.0005)/-0.0533</f>
        <v>69.2179862830508</v>
      </c>
      <c r="L9" s="0" t="n">
        <v>1.97002806950137</v>
      </c>
      <c r="M9" s="0" t="n">
        <f aca="false">(L9-0.0007)/0.27085</f>
        <v>7.27091773860576</v>
      </c>
    </row>
    <row r="10" customFormat="false" ht="13" hidden="false" customHeight="false" outlineLevel="0" collapsed="false">
      <c r="A10" s="4" t="n">
        <v>36419.0048611111</v>
      </c>
      <c r="B10" s="2" t="n">
        <v>36418</v>
      </c>
      <c r="C10" s="3" t="n">
        <v>14.1166666666667</v>
      </c>
      <c r="D10" s="0" t="n">
        <v>-1.93715085265457</v>
      </c>
      <c r="E10" s="0" t="n">
        <f aca="false">(D10+0.001)/-9.8273</f>
        <v>0.197017578852235</v>
      </c>
      <c r="F10" s="0" t="n">
        <v>-4.23262401293683</v>
      </c>
      <c r="G10" s="0" t="n">
        <f aca="false">(F10+0.0003)/-0.1331</f>
        <v>31.798076731306</v>
      </c>
      <c r="H10" s="0" t="n">
        <v>-3.43067456317204</v>
      </c>
      <c r="I10" s="0" t="n">
        <f aca="false">(H10+0.0004)/-0.0594</f>
        <v>57.7487300197313</v>
      </c>
      <c r="J10" s="0" t="n">
        <v>-3.68189001596102</v>
      </c>
      <c r="K10" s="0" t="n">
        <f aca="false">(J10+0.0005)/-0.0533</f>
        <v>69.0692310686871</v>
      </c>
      <c r="L10" s="0" t="n">
        <v>1.95911038306452</v>
      </c>
      <c r="M10" s="0" t="n">
        <f aca="false">(L10-0.0007)/0.27085</f>
        <v>7.23060876154521</v>
      </c>
    </row>
    <row r="11" customFormat="false" ht="13" hidden="false" customHeight="false" outlineLevel="0" collapsed="false">
      <c r="A11" s="4" t="n">
        <v>36419.0055555556</v>
      </c>
      <c r="B11" s="2" t="n">
        <v>36418</v>
      </c>
      <c r="C11" s="3" t="n">
        <v>14.1333333333333</v>
      </c>
      <c r="D11" s="0" t="n">
        <v>-1.97471494932432</v>
      </c>
      <c r="E11" s="0" t="n">
        <f aca="false">(D11+0.001)/-9.8273</f>
        <v>0.200840001762877</v>
      </c>
      <c r="F11" s="0" t="n">
        <v>-4.30792071368243</v>
      </c>
      <c r="G11" s="0" t="n">
        <f aca="false">(F11+0.0003)/-0.1331</f>
        <v>32.3637919885983</v>
      </c>
      <c r="H11" s="0" t="n">
        <v>-3.50497519003378</v>
      </c>
      <c r="I11" s="0" t="n">
        <f aca="false">(H11+0.0004)/-0.0594</f>
        <v>58.999582323801</v>
      </c>
      <c r="J11" s="0" t="n">
        <v>-3.7772777660473</v>
      </c>
      <c r="K11" s="0" t="n">
        <f aca="false">(J11+0.0005)/-0.0533</f>
        <v>70.8588699070788</v>
      </c>
      <c r="L11" s="0" t="n">
        <v>1.98869035050676</v>
      </c>
      <c r="M11" s="0" t="n">
        <f aca="false">(L11-0.0007)/0.27085</f>
        <v>7.33982038215529</v>
      </c>
    </row>
    <row r="12" customFormat="false" ht="13" hidden="false" customHeight="false" outlineLevel="0" collapsed="false">
      <c r="A12" s="4" t="n">
        <v>36419.00625</v>
      </c>
      <c r="B12" s="2" t="n">
        <v>36418</v>
      </c>
      <c r="C12" s="3" t="n">
        <v>14.15</v>
      </c>
      <c r="D12" s="0" t="n">
        <v>-1.96016751802885</v>
      </c>
      <c r="E12" s="0" t="n">
        <f aca="false">(D12+0.001)/-9.8273</f>
        <v>0.199359693713314</v>
      </c>
      <c r="F12" s="0" t="n">
        <v>-4.25133338341346</v>
      </c>
      <c r="G12" s="0" t="n">
        <f aca="false">(F12+0.0003)/-0.1331</f>
        <v>31.9386430008524</v>
      </c>
      <c r="H12" s="0" t="n">
        <v>-3.45794342376374</v>
      </c>
      <c r="I12" s="0" t="n">
        <f aca="false">(H12+0.0004)/-0.0594</f>
        <v>58.2078017468643</v>
      </c>
      <c r="J12" s="0" t="n">
        <v>-3.72058239611951</v>
      </c>
      <c r="K12" s="0" t="n">
        <f aca="false">(J12+0.0005)/-0.0533</f>
        <v>69.7951669065574</v>
      </c>
      <c r="L12" s="0" t="n">
        <v>1.9554188487294</v>
      </c>
      <c r="M12" s="0" t="n">
        <f aca="false">(L12-0.0007)/0.27085</f>
        <v>7.21697931965811</v>
      </c>
    </row>
    <row r="13" customFormat="false" ht="13" hidden="false" customHeight="false" outlineLevel="0" collapsed="false">
      <c r="A13" s="4" t="n">
        <v>36419.0069444444</v>
      </c>
      <c r="B13" s="2" t="n">
        <v>36418</v>
      </c>
      <c r="C13" s="3" t="n">
        <v>14.1666666666667</v>
      </c>
      <c r="D13" s="0" t="n">
        <v>-1.902482139873</v>
      </c>
      <c r="E13" s="0" t="n">
        <f aca="false">(D13+0.001)/-9.8273</f>
        <v>0.193489782531621</v>
      </c>
      <c r="F13" s="0" t="n">
        <v>-4.14096444685829</v>
      </c>
      <c r="G13" s="0" t="n">
        <f aca="false">(F13+0.0003)/-0.1331</f>
        <v>31.1094248449158</v>
      </c>
      <c r="H13" s="0" t="n">
        <v>-3.36132029161096</v>
      </c>
      <c r="I13" s="0" t="n">
        <f aca="false">(H13+0.0004)/-0.0594</f>
        <v>56.5811496904202</v>
      </c>
      <c r="J13" s="0" t="n">
        <v>-3.60550008355615</v>
      </c>
      <c r="K13" s="0" t="n">
        <f aca="false">(J13+0.0005)/-0.0533</f>
        <v>67.6360240817289</v>
      </c>
      <c r="L13" s="0" t="n">
        <v>1.90299131016043</v>
      </c>
      <c r="M13" s="0" t="n">
        <f aca="false">(L13-0.0007)/0.27085</f>
        <v>7.02341262750759</v>
      </c>
    </row>
    <row r="14" customFormat="false" ht="13" hidden="false" customHeight="false" outlineLevel="0" collapsed="false">
      <c r="A14" s="4" t="n">
        <v>36419.007650463</v>
      </c>
      <c r="B14" s="2" t="n">
        <v>36418</v>
      </c>
      <c r="C14" s="3" t="n">
        <v>14.1833333333333</v>
      </c>
      <c r="D14" s="0" t="n">
        <v>-1.85402728141622</v>
      </c>
      <c r="E14" s="0" t="n">
        <f aca="false">(D14+0.001)/-9.8273</f>
        <v>0.188559144568317</v>
      </c>
      <c r="F14" s="0" t="n">
        <v>-4.08706989694149</v>
      </c>
      <c r="G14" s="0" t="n">
        <f aca="false">(F14+0.0003)/-0.1331</f>
        <v>30.7045071145116</v>
      </c>
      <c r="H14" s="0" t="n">
        <v>-3.31142993683511</v>
      </c>
      <c r="I14" s="0" t="n">
        <f aca="false">(H14+0.0004)/-0.0594</f>
        <v>55.7412447278638</v>
      </c>
      <c r="J14" s="0" t="n">
        <v>-3.53901315242686</v>
      </c>
      <c r="K14" s="0" t="n">
        <f aca="false">(J14+0.0005)/-0.0533</f>
        <v>66.3886144920612</v>
      </c>
      <c r="L14" s="0" t="n">
        <v>1.87170150432181</v>
      </c>
      <c r="M14" s="0" t="n">
        <f aca="false">(L14-0.0007)/0.27085</f>
        <v>6.9078881459177</v>
      </c>
    </row>
    <row r="15" customFormat="false" ht="13" hidden="false" customHeight="false" outlineLevel="0" collapsed="false">
      <c r="A15" s="4" t="n">
        <v>36419.0083333333</v>
      </c>
      <c r="B15" s="2" t="n">
        <v>36418</v>
      </c>
      <c r="C15" s="3" t="n">
        <v>14.2</v>
      </c>
      <c r="D15" s="0" t="n">
        <v>-1.93127241290984</v>
      </c>
      <c r="E15" s="0" t="n">
        <f aca="false">(D15+0.001)/-9.8273</f>
        <v>0.196419404405059</v>
      </c>
      <c r="F15" s="0" t="n">
        <v>-4.15928908384563</v>
      </c>
      <c r="G15" s="0" t="n">
        <f aca="false">(F15+0.0003)/-0.1331</f>
        <v>31.2471005548131</v>
      </c>
      <c r="H15" s="0" t="n">
        <v>-3.38496307206284</v>
      </c>
      <c r="I15" s="0" t="n">
        <f aca="false">(H15+0.0004)/-0.0594</f>
        <v>56.9791762973542</v>
      </c>
      <c r="J15" s="0" t="n">
        <v>-3.64072372353142</v>
      </c>
      <c r="K15" s="0" t="n">
        <f aca="false">(J15+0.0005)/-0.0533</f>
        <v>68.2968803664432</v>
      </c>
      <c r="L15" s="0" t="n">
        <v>1.89561187243853</v>
      </c>
      <c r="M15" s="0" t="n">
        <f aca="false">(L15-0.0007)/0.27085</f>
        <v>6.99616714948691</v>
      </c>
    </row>
    <row r="16" customFormat="false" ht="13" hidden="false" customHeight="false" outlineLevel="0" collapsed="false">
      <c r="A16" s="4" t="n">
        <v>36419.0090277778</v>
      </c>
      <c r="B16" s="2" t="n">
        <v>36418</v>
      </c>
      <c r="C16" s="3" t="n">
        <v>14.2166666666667</v>
      </c>
      <c r="D16" s="0" t="n">
        <v>-1.9777096984207</v>
      </c>
      <c r="E16" s="0" t="n">
        <f aca="false">(D16+0.001)/-9.8273</f>
        <v>0.201144739493116</v>
      </c>
      <c r="F16" s="0" t="n">
        <v>-4.23087827620968</v>
      </c>
      <c r="G16" s="0" t="n">
        <f aca="false">(F16+0.0003)/-0.1331</f>
        <v>31.7849607528902</v>
      </c>
      <c r="H16" s="0" t="n">
        <v>-3.45472110215054</v>
      </c>
      <c r="I16" s="0" t="n">
        <f aca="false">(H16+0.0004)/-0.0594</f>
        <v>58.1535539082583</v>
      </c>
      <c r="J16" s="0" t="n">
        <v>-3.73108566448253</v>
      </c>
      <c r="K16" s="0" t="n">
        <f aca="false">(J16+0.0005)/-0.0533</f>
        <v>69.9922263505165</v>
      </c>
      <c r="L16" s="0" t="n">
        <v>1.92204301075269</v>
      </c>
      <c r="M16" s="0" t="n">
        <f aca="false">(L16-0.0007)/0.27085</f>
        <v>7.09375303951519</v>
      </c>
    </row>
    <row r="17" customFormat="false" ht="13" hidden="false" customHeight="false" outlineLevel="0" collapsed="false">
      <c r="A17" s="4" t="n">
        <v>36419.0097222222</v>
      </c>
      <c r="B17" s="2" t="n">
        <v>36418</v>
      </c>
      <c r="C17" s="3" t="n">
        <v>14.2333333333333</v>
      </c>
      <c r="D17" s="0" t="n">
        <v>-1.95877322635135</v>
      </c>
      <c r="E17" s="0" t="n">
        <f aca="false">(D17+0.001)/-9.8273</f>
        <v>0.199217814287887</v>
      </c>
      <c r="F17" s="0" t="n">
        <v>-4.18211570945946</v>
      </c>
      <c r="G17" s="0" t="n">
        <f aca="false">(F17+0.0003)/-0.1331</f>
        <v>31.4186003715962</v>
      </c>
      <c r="H17" s="0" t="n">
        <v>-3.41367979307432</v>
      </c>
      <c r="I17" s="0" t="n">
        <f aca="false">(H17+0.0004)/-0.0594</f>
        <v>57.462622779029</v>
      </c>
      <c r="J17" s="0" t="n">
        <v>-3.6815086570946</v>
      </c>
      <c r="K17" s="0" t="n">
        <f aca="false">(J17+0.0005)/-0.0533</f>
        <v>69.0620761180976</v>
      </c>
      <c r="L17" s="0" t="n">
        <v>1.89360747466216</v>
      </c>
      <c r="M17" s="0" t="n">
        <f aca="false">(L17-0.0007)/0.27085</f>
        <v>6.98876675156788</v>
      </c>
    </row>
    <row r="18" customFormat="false" ht="13" hidden="false" customHeight="false" outlineLevel="0" collapsed="false">
      <c r="A18" s="4" t="n">
        <v>36419.0104166667</v>
      </c>
      <c r="B18" s="2" t="n">
        <v>36418</v>
      </c>
      <c r="C18" s="3" t="n">
        <v>14.25</v>
      </c>
      <c r="D18" s="0" t="n">
        <v>-1.9232145095254</v>
      </c>
      <c r="E18" s="0" t="n">
        <f aca="false">(D18+0.001)/-9.8273</f>
        <v>0.19559945351474</v>
      </c>
      <c r="F18" s="0" t="n">
        <v>-4.14806671958556</v>
      </c>
      <c r="G18" s="0" t="n">
        <f aca="false">(F18+0.0003)/-0.1331</f>
        <v>31.1627852711162</v>
      </c>
      <c r="H18" s="0" t="n">
        <v>-3.38270544368316</v>
      </c>
      <c r="I18" s="0" t="n">
        <f aca="false">(H18+0.0004)/-0.0594</f>
        <v>56.9411690855751</v>
      </c>
      <c r="J18" s="0" t="n">
        <v>-3.63911837817513</v>
      </c>
      <c r="K18" s="0" t="n">
        <f aca="false">(J18+0.0005)/-0.0533</f>
        <v>68.2667613166066</v>
      </c>
      <c r="L18" s="0" t="n">
        <v>1.87503916694519</v>
      </c>
      <c r="M18" s="0" t="n">
        <f aca="false">(L18-0.0007)/0.27085</f>
        <v>6.92021106496286</v>
      </c>
    </row>
    <row r="19" customFormat="false" ht="13" hidden="false" customHeight="false" outlineLevel="0" collapsed="false">
      <c r="A19" s="4" t="n">
        <v>36419.0111226852</v>
      </c>
      <c r="B19" s="2" t="n">
        <v>36418</v>
      </c>
      <c r="C19" s="3" t="n">
        <v>14.2666666666667</v>
      </c>
      <c r="D19" s="0" t="n">
        <v>-1.9334231140793</v>
      </c>
      <c r="E19" s="0" t="n">
        <f aca="false">(D19+0.001)/-9.8273</f>
        <v>0.196638254055468</v>
      </c>
      <c r="F19" s="0" t="n">
        <v>-4.16615475890457</v>
      </c>
      <c r="G19" s="0" t="n">
        <f aca="false">(F19+0.0003)/-0.1331</f>
        <v>31.2986833877128</v>
      </c>
      <c r="H19" s="0" t="n">
        <v>-3.4007082703293</v>
      </c>
      <c r="I19" s="0" t="n">
        <f aca="false">(H19+0.0004)/-0.0594</f>
        <v>57.2442469752407</v>
      </c>
      <c r="J19" s="0" t="n">
        <v>-3.66129557291667</v>
      </c>
      <c r="K19" s="0" t="n">
        <f aca="false">(J19+0.0005)/-0.0533</f>
        <v>68.6828437695435</v>
      </c>
      <c r="L19" s="0" t="n">
        <v>1.87615507392473</v>
      </c>
      <c r="M19" s="0" t="n">
        <f aca="false">(L19-0.0007)/0.27085</f>
        <v>6.92433108334772</v>
      </c>
    </row>
    <row r="20" customFormat="false" ht="13" hidden="false" customHeight="false" outlineLevel="0" collapsed="false">
      <c r="A20" s="4" t="n">
        <v>36419.0118171296</v>
      </c>
      <c r="B20" s="2" t="n">
        <v>36418</v>
      </c>
      <c r="C20" s="3" t="n">
        <v>14.2833333333333</v>
      </c>
      <c r="D20" s="0" t="n">
        <v>-1.93007602486559</v>
      </c>
      <c r="E20" s="0" t="n">
        <f aca="false">(D20+0.001)/-9.8273</f>
        <v>0.196297663128793</v>
      </c>
      <c r="F20" s="0" t="n">
        <v>-4.13526965725807</v>
      </c>
      <c r="G20" s="0" t="n">
        <f aca="false">(F20+0.0003)/-0.1331</f>
        <v>31.0666390477691</v>
      </c>
      <c r="H20" s="0" t="n">
        <v>-3.3754147765457</v>
      </c>
      <c r="I20" s="0" t="n">
        <f aca="false">(H20+0.0004)/-0.0594</f>
        <v>56.8184305815774</v>
      </c>
      <c r="J20" s="0" t="n">
        <v>-3.63203807543683</v>
      </c>
      <c r="K20" s="0" t="n">
        <f aca="false">(J20+0.0005)/-0.0533</f>
        <v>68.1339226160756</v>
      </c>
      <c r="L20" s="0" t="n">
        <v>1.85630880376344</v>
      </c>
      <c r="M20" s="0" t="n">
        <f aca="false">(L20-0.0007)/0.27085</f>
        <v>6.85105705653845</v>
      </c>
    </row>
    <row r="21" customFormat="false" ht="13" hidden="false" customHeight="false" outlineLevel="0" collapsed="false">
      <c r="A21" s="4" t="n">
        <v>36419.0125</v>
      </c>
      <c r="B21" s="2" t="n">
        <v>36418</v>
      </c>
      <c r="C21" s="3" t="n">
        <v>14.3</v>
      </c>
      <c r="D21" s="0" t="n">
        <v>-1.93381931470788</v>
      </c>
      <c r="E21" s="0" t="n">
        <f aca="false">(D21+0.001)/-9.8273</f>
        <v>0.196678570381273</v>
      </c>
      <c r="F21" s="0" t="n">
        <v>-4.1328761888587</v>
      </c>
      <c r="G21" s="0" t="n">
        <f aca="false">(F21+0.0003)/-0.1331</f>
        <v>31.0486565654298</v>
      </c>
      <c r="H21" s="0" t="n">
        <v>-3.37918488875679</v>
      </c>
      <c r="I21" s="0" t="n">
        <f aca="false">(H21+0.0004)/-0.0594</f>
        <v>56.881900484121</v>
      </c>
      <c r="J21" s="0" t="n">
        <v>-3.64041535750679</v>
      </c>
      <c r="K21" s="0" t="n">
        <f aca="false">(J21+0.0005)/-0.0533</f>
        <v>68.291094887557</v>
      </c>
      <c r="L21" s="0" t="n">
        <v>1.84951118800951</v>
      </c>
      <c r="M21" s="0" t="n">
        <f aca="false">(L21-0.0007)/0.27085</f>
        <v>6.82595971205284</v>
      </c>
    </row>
    <row r="22" customFormat="false" ht="13" hidden="false" customHeight="false" outlineLevel="0" collapsed="false">
      <c r="A22" s="4" t="n">
        <v>36419.0131944444</v>
      </c>
      <c r="B22" s="2" t="n">
        <v>36418</v>
      </c>
      <c r="C22" s="3" t="n">
        <v>14.3166666666667</v>
      </c>
      <c r="D22" s="0" t="n">
        <v>-1.93514737215909</v>
      </c>
      <c r="E22" s="0" t="n">
        <f aca="false">(D22+0.001)/-9.8273</f>
        <v>0.196813709987391</v>
      </c>
      <c r="F22" s="0" t="n">
        <v>-4.13750470003342</v>
      </c>
      <c r="G22" s="0" t="n">
        <f aca="false">(F22+0.0003)/-0.1331</f>
        <v>31.0834312549468</v>
      </c>
      <c r="H22" s="0" t="n">
        <v>-3.38764047877674</v>
      </c>
      <c r="I22" s="0" t="n">
        <f aca="false">(H22+0.0004)/-0.0594</f>
        <v>57.0242504844569</v>
      </c>
      <c r="J22" s="0" t="n">
        <v>-3.64941928475936</v>
      </c>
      <c r="K22" s="0" t="n">
        <f aca="false">(J22+0.0005)/-0.0533</f>
        <v>68.4600241043032</v>
      </c>
      <c r="L22" s="0" t="n">
        <v>1.84609479445187</v>
      </c>
      <c r="M22" s="0" t="n">
        <f aca="false">(L22-0.0007)/0.27085</f>
        <v>6.81334611206155</v>
      </c>
    </row>
    <row r="23" customFormat="false" ht="13" hidden="false" customHeight="false" outlineLevel="0" collapsed="false">
      <c r="A23" s="4" t="n">
        <v>36419.0138888889</v>
      </c>
      <c r="B23" s="2" t="n">
        <v>36418</v>
      </c>
      <c r="C23" s="3" t="n">
        <v>14.3333333333333</v>
      </c>
      <c r="D23" s="0" t="n">
        <v>-1.89930848817568</v>
      </c>
      <c r="E23" s="0" t="n">
        <f aca="false">(D23+0.001)/-9.8273</f>
        <v>0.193166840146905</v>
      </c>
      <c r="F23" s="0" t="n">
        <v>-4.07853410050676</v>
      </c>
      <c r="G23" s="0" t="n">
        <f aca="false">(F23+0.0003)/-0.1331</f>
        <v>30.6403764125226</v>
      </c>
      <c r="H23" s="0" t="n">
        <v>-3.33270428631757</v>
      </c>
      <c r="I23" s="0" t="n">
        <f aca="false">(H23+0.0004)/-0.0594</f>
        <v>56.0993987595551</v>
      </c>
      <c r="J23" s="0" t="n">
        <v>-3.5791015625</v>
      </c>
      <c r="K23" s="0" t="n">
        <f aca="false">(J23+0.0005)/-0.0533</f>
        <v>67.140742260788</v>
      </c>
      <c r="L23" s="0" t="n">
        <v>1.81350295608108</v>
      </c>
      <c r="M23" s="0" t="n">
        <f aca="false">(L23-0.0007)/0.27085</f>
        <v>6.69301442156574</v>
      </c>
    </row>
    <row r="24" customFormat="false" ht="13" hidden="false" customHeight="false" outlineLevel="0" collapsed="false">
      <c r="A24" s="4" t="n">
        <v>36419.0145833333</v>
      </c>
      <c r="B24" s="2" t="n">
        <v>36418</v>
      </c>
      <c r="C24" s="3" t="n">
        <v>14.35</v>
      </c>
      <c r="D24" s="0" t="n">
        <v>-1.89442736037234</v>
      </c>
      <c r="E24" s="0" t="n">
        <f aca="false">(D24+0.001)/-9.8273</f>
        <v>0.192670149519435</v>
      </c>
      <c r="F24" s="0" t="n">
        <v>-4.08117416057181</v>
      </c>
      <c r="G24" s="0" t="n">
        <f aca="false">(F24+0.0003)/-0.1331</f>
        <v>30.660211574544</v>
      </c>
      <c r="H24" s="0" t="n">
        <v>-3.33746727476729</v>
      </c>
      <c r="I24" s="0" t="n">
        <f aca="false">(H24+0.0004)/-0.0594</f>
        <v>56.1795837502911</v>
      </c>
      <c r="J24" s="0" t="n">
        <v>-3.58960740109708</v>
      </c>
      <c r="K24" s="0" t="n">
        <f aca="false">(J24+0.0005)/-0.0533</f>
        <v>67.3378499267745</v>
      </c>
      <c r="L24" s="0" t="n">
        <v>1.81117281000665</v>
      </c>
      <c r="M24" s="0" t="n">
        <f aca="false">(L24-0.0007)/0.27085</f>
        <v>6.68441133471165</v>
      </c>
    </row>
    <row r="25" customFormat="false" ht="13" hidden="false" customHeight="false" outlineLevel="0" collapsed="false">
      <c r="A25" s="4" t="n">
        <v>36419.0152777778</v>
      </c>
      <c r="B25" s="2" t="n">
        <v>36418</v>
      </c>
      <c r="C25" s="3" t="n">
        <v>14.3666666666667</v>
      </c>
      <c r="D25" s="0" t="n">
        <v>-1.61711040296053</v>
      </c>
      <c r="E25" s="0" t="n">
        <f aca="false">(D25+0.001)/-9.8273</f>
        <v>0.164451110982725</v>
      </c>
      <c r="F25" s="0" t="n">
        <v>-3.73171515213816</v>
      </c>
      <c r="G25" s="0" t="n">
        <f aca="false">(F25+0.0003)/-0.1331</f>
        <v>28.0346743210981</v>
      </c>
      <c r="H25" s="0" t="n">
        <v>-3.01026675575658</v>
      </c>
      <c r="I25" s="0" t="n">
        <f aca="false">(H25+0.0004)/-0.0594</f>
        <v>50.6711575043195</v>
      </c>
      <c r="J25" s="0" t="n">
        <v>-3.17314710115132</v>
      </c>
      <c r="K25" s="0" t="n">
        <f aca="false">(J25+0.0005)/-0.0533</f>
        <v>59.5243358564976</v>
      </c>
      <c r="L25" s="0" t="n">
        <v>1.66470497532895</v>
      </c>
      <c r="M25" s="0" t="n">
        <f aca="false">(L25-0.0007)/0.27085</f>
        <v>6.14364030027303</v>
      </c>
    </row>
    <row r="26" customFormat="false" ht="13" hidden="false" customHeight="false" outlineLevel="0" collapsed="false">
      <c r="A26" s="4" t="n">
        <v>36419.0159722222</v>
      </c>
      <c r="B26" s="2" t="n">
        <v>36418</v>
      </c>
      <c r="C26" s="3" t="n">
        <v>14.3833333333333</v>
      </c>
      <c r="D26" s="0" t="n">
        <v>-1.89714421452703</v>
      </c>
      <c r="E26" s="0" t="n">
        <f aca="false">(D26+0.001)/-9.8273</f>
        <v>0.192946609396989</v>
      </c>
      <c r="F26" s="0" t="n">
        <v>-4.06290910050676</v>
      </c>
      <c r="G26" s="0" t="n">
        <f aca="false">(F26+0.0003)/-0.1331</f>
        <v>30.5229834748817</v>
      </c>
      <c r="H26" s="0" t="n">
        <v>-3.32786106418919</v>
      </c>
      <c r="I26" s="0" t="n">
        <f aca="false">(H26+0.0004)/-0.0594</f>
        <v>56.0178630334881</v>
      </c>
      <c r="J26" s="0" t="n">
        <v>-3.57944467905405</v>
      </c>
      <c r="K26" s="0" t="n">
        <f aca="false">(J26+0.0005)/-0.0533</f>
        <v>67.1471797195882</v>
      </c>
      <c r="L26" s="0" t="n">
        <v>1.79232210726351</v>
      </c>
      <c r="M26" s="0" t="n">
        <f aca="false">(L26-0.0007)/0.27085</f>
        <v>6.61481302294078</v>
      </c>
    </row>
    <row r="27" customFormat="false" ht="13" hidden="false" customHeight="false" outlineLevel="0" collapsed="false">
      <c r="A27" s="4" t="n">
        <v>36419.0166666667</v>
      </c>
      <c r="B27" s="2" t="n">
        <v>36418</v>
      </c>
      <c r="C27" s="3" t="n">
        <v>14.4</v>
      </c>
      <c r="D27" s="0" t="n">
        <v>-1.8690782912234</v>
      </c>
      <c r="E27" s="0" t="n">
        <f aca="false">(D27+0.001)/-9.8273</f>
        <v>0.190090695432459</v>
      </c>
      <c r="F27" s="0" t="n">
        <v>-4.01412639212101</v>
      </c>
      <c r="G27" s="0" t="n">
        <f aca="false">(F27+0.0003)/-0.1331</f>
        <v>30.156471766499</v>
      </c>
      <c r="H27" s="0" t="n">
        <v>-3.28576919880319</v>
      </c>
      <c r="I27" s="0" t="n">
        <f aca="false">(H27+0.0004)/-0.0594</f>
        <v>55.3092457710975</v>
      </c>
      <c r="J27" s="0" t="n">
        <v>-3.53246810588431</v>
      </c>
      <c r="K27" s="0" t="n">
        <f aca="false">(J27+0.0005)/-0.0533</f>
        <v>66.2658181216569</v>
      </c>
      <c r="L27" s="0" t="n">
        <v>1.76569512549867</v>
      </c>
      <c r="M27" s="0" t="n">
        <f aca="false">(L27-0.0007)/0.27085</f>
        <v>6.51650406312967</v>
      </c>
    </row>
    <row r="28" customFormat="false" ht="13" hidden="false" customHeight="false" outlineLevel="0" collapsed="false">
      <c r="A28" s="4" t="n">
        <v>36419.0173611111</v>
      </c>
      <c r="B28" s="2" t="n">
        <v>36418</v>
      </c>
      <c r="C28" s="3" t="n">
        <v>14.4166666666667</v>
      </c>
      <c r="D28" s="0" t="n">
        <v>-1.8715085265457</v>
      </c>
      <c r="E28" s="0" t="n">
        <f aca="false">(D28+0.001)/-9.8273</f>
        <v>0.190337989737334</v>
      </c>
      <c r="F28" s="0" t="n">
        <v>-4.02381814936156</v>
      </c>
      <c r="G28" s="0" t="n">
        <f aca="false">(F28+0.0003)/-0.1331</f>
        <v>30.2292873731146</v>
      </c>
      <c r="H28" s="0" t="n">
        <v>-3.29788043934812</v>
      </c>
      <c r="I28" s="0" t="n">
        <f aca="false">(H28+0.0004)/-0.0594</f>
        <v>55.5131387095643</v>
      </c>
      <c r="J28" s="0" t="n">
        <v>-3.54447559643817</v>
      </c>
      <c r="K28" s="0" t="n">
        <f aca="false">(J28+0.0005)/-0.0533</f>
        <v>66.4910993703221</v>
      </c>
      <c r="L28" s="0" t="n">
        <v>1.76322034610215</v>
      </c>
      <c r="M28" s="0" t="n">
        <f aca="false">(L28-0.0007)/0.27085</f>
        <v>6.50736697840927</v>
      </c>
    </row>
    <row r="29" customFormat="false" ht="13" hidden="false" customHeight="false" outlineLevel="0" collapsed="false">
      <c r="A29" s="4" t="n">
        <v>36419.0180555556</v>
      </c>
      <c r="B29" s="2" t="n">
        <v>36418</v>
      </c>
      <c r="C29" s="3" t="n">
        <v>14.4333333333333</v>
      </c>
      <c r="D29" s="0" t="n">
        <v>-1.85385846077128</v>
      </c>
      <c r="E29" s="0" t="n">
        <f aca="false">(D29+0.001)/-9.8273</f>
        <v>0.18854196582696</v>
      </c>
      <c r="F29" s="0" t="n">
        <v>-3.98798516456117</v>
      </c>
      <c r="G29" s="0" t="n">
        <f aca="false">(F29+0.0003)/-0.1331</f>
        <v>29.9600688547045</v>
      </c>
      <c r="H29" s="0" t="n">
        <v>-3.26775733460771</v>
      </c>
      <c r="I29" s="0" t="n">
        <f aca="false">(H29+0.0004)/-0.0594</f>
        <v>55.0060157341365</v>
      </c>
      <c r="J29" s="0" t="n">
        <v>-3.50879425698138</v>
      </c>
      <c r="K29" s="0" t="n">
        <f aca="false">(J29+0.0005)/-0.0533</f>
        <v>65.8216558533092</v>
      </c>
      <c r="L29" s="0" t="n">
        <v>1.74312510388963</v>
      </c>
      <c r="M29" s="0" t="n">
        <f aca="false">(L29-0.0007)/0.27085</f>
        <v>6.43317372674776</v>
      </c>
    </row>
    <row r="30" customFormat="false" ht="13" hidden="false" customHeight="false" outlineLevel="0" collapsed="false">
      <c r="A30" s="4" t="n">
        <v>36419.0187615741</v>
      </c>
      <c r="B30" s="2" t="n">
        <v>36418</v>
      </c>
      <c r="C30" s="3" t="n">
        <v>14.45</v>
      </c>
      <c r="D30" s="0" t="n">
        <v>-1.84038111772487</v>
      </c>
      <c r="E30" s="0" t="n">
        <f aca="false">(D30+0.001)/-9.8273</f>
        <v>0.187170547121271</v>
      </c>
      <c r="F30" s="0" t="n">
        <v>-3.96112351190476</v>
      </c>
      <c r="G30" s="0" t="n">
        <f aca="false">(F30+0.0003)/-0.1331</f>
        <v>29.7582532825301</v>
      </c>
      <c r="H30" s="0" t="n">
        <v>-3.24296254960317</v>
      </c>
      <c r="I30" s="0" t="n">
        <f aca="false">(H30+0.0004)/-0.0594</f>
        <v>54.5885951111645</v>
      </c>
      <c r="J30" s="0" t="n">
        <v>-3.47864221643519</v>
      </c>
      <c r="K30" s="0" t="n">
        <f aca="false">(J30+0.0005)/-0.0533</f>
        <v>65.2559515278647</v>
      </c>
      <c r="L30" s="0" t="n">
        <v>1.72523458167989</v>
      </c>
      <c r="M30" s="0" t="n">
        <f aca="false">(L30-0.0007)/0.27085</f>
        <v>6.36712047878859</v>
      </c>
    </row>
    <row r="31" customFormat="false" ht="13" hidden="false" customHeight="false" outlineLevel="0" collapsed="false">
      <c r="A31" s="4" t="n">
        <v>36419.0194444444</v>
      </c>
      <c r="B31" s="2" t="n">
        <v>36418</v>
      </c>
      <c r="C31" s="3" t="n">
        <v>14.4666666666667</v>
      </c>
      <c r="D31" s="0" t="n">
        <v>-1.82792704814189</v>
      </c>
      <c r="E31" s="0" t="n">
        <f aca="false">(D31+0.001)/-9.8273</f>
        <v>0.185903254010958</v>
      </c>
      <c r="F31" s="0" t="n">
        <v>-3.93318464949324</v>
      </c>
      <c r="G31" s="0" t="n">
        <f aca="false">(F31+0.0003)/-0.1331</f>
        <v>29.5483444740289</v>
      </c>
      <c r="H31" s="0" t="n">
        <v>-3.21776024070946</v>
      </c>
      <c r="I31" s="0" t="n">
        <f aca="false">(H31+0.0004)/-0.0594</f>
        <v>54.1643138166576</v>
      </c>
      <c r="J31" s="0" t="n">
        <v>-3.44758234797297</v>
      </c>
      <c r="K31" s="0" t="n">
        <f aca="false">(J31+0.0005)/-0.0533</f>
        <v>64.673214783733</v>
      </c>
      <c r="L31" s="0" t="n">
        <v>1.70784945101351</v>
      </c>
      <c r="M31" s="0" t="n">
        <f aca="false">(L31-0.0007)/0.27085</f>
        <v>6.30293317708514</v>
      </c>
    </row>
    <row r="32" customFormat="false" ht="13" hidden="false" customHeight="false" outlineLevel="0" collapsed="false">
      <c r="A32" s="4" t="n">
        <v>36419.0201388889</v>
      </c>
      <c r="B32" s="2" t="n">
        <v>36418</v>
      </c>
      <c r="C32" s="3" t="n">
        <v>14.4833333333333</v>
      </c>
      <c r="D32" s="0" t="n">
        <v>-1.83021058427527</v>
      </c>
      <c r="E32" s="0" t="n">
        <f aca="false">(D32+0.001)/-9.8273</f>
        <v>0.186135620595206</v>
      </c>
      <c r="F32" s="0" t="n">
        <v>-3.93496249584442</v>
      </c>
      <c r="G32" s="0" t="n">
        <f aca="false">(F32+0.0003)/-0.1331</f>
        <v>29.5617016968026</v>
      </c>
      <c r="H32" s="0" t="n">
        <v>-3.22800656582447</v>
      </c>
      <c r="I32" s="0" t="n">
        <f aca="false">(H32+0.0004)/-0.0594</f>
        <v>54.3368108724658</v>
      </c>
      <c r="J32" s="0" t="n">
        <v>-3.46300490359043</v>
      </c>
      <c r="K32" s="0" t="n">
        <f aca="false">(J32+0.0005)/-0.0533</f>
        <v>64.9625685476628</v>
      </c>
      <c r="L32" s="0" t="n">
        <v>1.70319252825798</v>
      </c>
      <c r="M32" s="0" t="n">
        <f aca="false">(L32-0.0007)/0.27085</f>
        <v>6.28573944344833</v>
      </c>
    </row>
    <row r="33" customFormat="false" ht="13" hidden="false" customHeight="false" outlineLevel="0" collapsed="false">
      <c r="A33" s="4" t="n">
        <v>36419.0208449074</v>
      </c>
      <c r="B33" s="2" t="n">
        <v>36418</v>
      </c>
      <c r="C33" s="3" t="n">
        <v>14.5</v>
      </c>
      <c r="D33" s="0" t="n">
        <v>-1.83097718253968</v>
      </c>
      <c r="E33" s="0" t="n">
        <f aca="false">(D33+0.001)/-9.8273</f>
        <v>0.186213627602666</v>
      </c>
      <c r="F33" s="0" t="n">
        <v>-3.93114200975529</v>
      </c>
      <c r="G33" s="0" t="n">
        <f aca="false">(F33+0.0003)/-0.1331</f>
        <v>29.5329978193485</v>
      </c>
      <c r="H33" s="0" t="n">
        <v>-3.22571769593254</v>
      </c>
      <c r="I33" s="0" t="n">
        <f aca="false">(H33+0.0004)/-0.0594</f>
        <v>54.298277709302</v>
      </c>
      <c r="J33" s="0" t="n">
        <v>-3.46239200975529</v>
      </c>
      <c r="K33" s="0" t="n">
        <f aca="false">(J33+0.0005)/-0.0533</f>
        <v>64.9510696014126</v>
      </c>
      <c r="L33" s="0" t="n">
        <v>1.69587311921296</v>
      </c>
      <c r="M33" s="0" t="n">
        <f aca="false">(L33-0.0007)/0.27085</f>
        <v>6.25871559613425</v>
      </c>
    </row>
    <row r="34" customFormat="false" ht="13" hidden="false" customHeight="false" outlineLevel="0" collapsed="false">
      <c r="A34" s="4" t="n">
        <v>36419.0215277778</v>
      </c>
      <c r="B34" s="2" t="n">
        <v>36418</v>
      </c>
      <c r="C34" s="3" t="n">
        <v>14.5166666666667</v>
      </c>
      <c r="D34" s="0" t="n">
        <v>-1.83761349239865</v>
      </c>
      <c r="E34" s="0" t="n">
        <f aca="false">(D34+0.001)/-9.8273</f>
        <v>0.186888920903875</v>
      </c>
      <c r="F34" s="0" t="n">
        <v>-3.93990181587838</v>
      </c>
      <c r="G34" s="0" t="n">
        <f aca="false">(F34+0.0003)/-0.1331</f>
        <v>29.5988115392816</v>
      </c>
      <c r="H34" s="0" t="n">
        <v>-3.24001002956081</v>
      </c>
      <c r="I34" s="0" t="n">
        <f aca="false">(H34+0.0004)/-0.0594</f>
        <v>54.5388893865456</v>
      </c>
      <c r="J34" s="0" t="n">
        <v>-3.48488967483108</v>
      </c>
      <c r="K34" s="0" t="n">
        <f aca="false">(J34+0.0005)/-0.0533</f>
        <v>65.3731646309771</v>
      </c>
      <c r="L34" s="0" t="n">
        <v>1.69326699746622</v>
      </c>
      <c r="M34" s="0" t="n">
        <f aca="false">(L34-0.0007)/0.27085</f>
        <v>6.24909358488544</v>
      </c>
    </row>
    <row r="35" customFormat="false" ht="13" hidden="false" customHeight="false" outlineLevel="0" collapsed="false">
      <c r="A35" s="4" t="n">
        <v>36419.0222222222</v>
      </c>
      <c r="B35" s="2" t="n">
        <v>36418</v>
      </c>
      <c r="C35" s="3" t="n">
        <v>14.5333333333333</v>
      </c>
      <c r="D35" s="0" t="n">
        <v>-1.71985505756579</v>
      </c>
      <c r="E35" s="0" t="n">
        <f aca="false">(D35+0.001)/-9.8273</f>
        <v>0.174906134702898</v>
      </c>
      <c r="F35" s="0" t="n">
        <v>-3.78056897615132</v>
      </c>
      <c r="G35" s="0" t="n">
        <f aca="false">(F35+0.0003)/-0.1331</f>
        <v>28.4017203317154</v>
      </c>
      <c r="H35" s="0" t="n">
        <v>-3.08986944901316</v>
      </c>
      <c r="I35" s="0" t="n">
        <f aca="false">(H35+0.0004)/-0.0594</f>
        <v>52.0112701854067</v>
      </c>
      <c r="J35" s="0" t="n">
        <v>-3.29114412006579</v>
      </c>
      <c r="K35" s="0" t="n">
        <f aca="false">(J35+0.0005)/-0.0533</f>
        <v>61.7381636034857</v>
      </c>
      <c r="L35" s="0" t="n">
        <v>1.62357370476974</v>
      </c>
      <c r="M35" s="0" t="n">
        <f aca="false">(L35-0.0007)/0.27085</f>
        <v>5.99178033882127</v>
      </c>
    </row>
    <row r="36" customFormat="false" ht="13" hidden="false" customHeight="false" outlineLevel="0" collapsed="false">
      <c r="A36" s="4" t="n">
        <v>36419.0229166667</v>
      </c>
      <c r="B36" s="2" t="n">
        <v>36418</v>
      </c>
      <c r="C36" s="3" t="n">
        <v>14.55</v>
      </c>
      <c r="D36" s="0" t="n">
        <v>-1.80774445229388</v>
      </c>
      <c r="E36" s="0" t="n">
        <f aca="false">(D36+0.001)/-9.8273</f>
        <v>0.183849526552958</v>
      </c>
      <c r="F36" s="0" t="n">
        <v>-3.86478505236037</v>
      </c>
      <c r="G36" s="0" t="n">
        <f aca="false">(F36+0.0003)/-0.1331</f>
        <v>29.0344481770125</v>
      </c>
      <c r="H36" s="0" t="n">
        <v>-3.17398395944149</v>
      </c>
      <c r="I36" s="0" t="n">
        <f aca="false">(H36+0.0004)/-0.0594</f>
        <v>53.4273393845369</v>
      </c>
      <c r="J36" s="0" t="n">
        <v>-3.40338524351729</v>
      </c>
      <c r="K36" s="0" t="n">
        <f aca="false">(J36+0.0005)/-0.0533</f>
        <v>63.8440008164595</v>
      </c>
      <c r="L36" s="0" t="n">
        <v>1.64758560505319</v>
      </c>
      <c r="M36" s="0" t="n">
        <f aca="false">(L36-0.0007)/0.27085</f>
        <v>6.0804342073221</v>
      </c>
    </row>
    <row r="37" customFormat="false" ht="13" hidden="false" customHeight="false" outlineLevel="0" collapsed="false">
      <c r="A37" s="4" t="n">
        <v>36419.0236226852</v>
      </c>
      <c r="B37" s="2" t="n">
        <v>36418</v>
      </c>
      <c r="C37" s="3" t="n">
        <v>14.5666666666667</v>
      </c>
      <c r="D37" s="0" t="n">
        <v>-1.80005270337302</v>
      </c>
      <c r="E37" s="0" t="n">
        <f aca="false">(D37+0.001)/-9.8273</f>
        <v>0.183066834570332</v>
      </c>
      <c r="F37" s="0" t="n">
        <v>-3.84722997271825</v>
      </c>
      <c r="G37" s="0" t="n">
        <f aca="false">(F37+0.0003)/-0.1331</f>
        <v>28.9025542653512</v>
      </c>
      <c r="H37" s="0" t="n">
        <v>-3.16492797205688</v>
      </c>
      <c r="I37" s="0" t="n">
        <f aca="false">(H37+0.0004)/-0.0594</f>
        <v>53.2748816844593</v>
      </c>
      <c r="J37" s="0" t="n">
        <v>-3.39265046296296</v>
      </c>
      <c r="K37" s="0" t="n">
        <f aca="false">(J37+0.0005)/-0.0533</f>
        <v>63.6425978041831</v>
      </c>
      <c r="L37" s="0" t="n">
        <v>1.63419208829365</v>
      </c>
      <c r="M37" s="0" t="n">
        <f aca="false">(L37-0.0007)/0.27085</f>
        <v>6.03098426543714</v>
      </c>
    </row>
    <row r="38" customFormat="false" ht="13" hidden="false" customHeight="false" outlineLevel="0" collapsed="false">
      <c r="A38" s="4" t="n">
        <v>36419.0243055556</v>
      </c>
      <c r="B38" s="2" t="n">
        <v>36418</v>
      </c>
      <c r="C38" s="3" t="n">
        <v>14.5833333333333</v>
      </c>
      <c r="D38" s="0" t="n">
        <v>-1.79276661206317</v>
      </c>
      <c r="E38" s="0" t="n">
        <f aca="false">(D38+0.001)/-9.8273</f>
        <v>0.182325421230976</v>
      </c>
      <c r="F38" s="0" t="n">
        <v>-3.8340578797043</v>
      </c>
      <c r="G38" s="0" t="n">
        <f aca="false">(F38+0.0003)/-0.1331</f>
        <v>28.8035903809489</v>
      </c>
      <c r="H38" s="0" t="n">
        <v>-3.15160607778898</v>
      </c>
      <c r="I38" s="0" t="n">
        <f aca="false">(H38+0.0004)/-0.0594</f>
        <v>53.0506073701848</v>
      </c>
      <c r="J38" s="0" t="n">
        <v>-3.38108513944893</v>
      </c>
      <c r="K38" s="0" t="n">
        <f aca="false">(J38+0.0005)/-0.0533</f>
        <v>63.4256123724002</v>
      </c>
      <c r="L38" s="0" t="n">
        <v>1.62223569808468</v>
      </c>
      <c r="M38" s="0" t="n">
        <f aca="false">(L38-0.0007)/0.27085</f>
        <v>5.98684031044741</v>
      </c>
    </row>
    <row r="39" customFormat="false" ht="13" hidden="false" customHeight="false" outlineLevel="0" collapsed="false">
      <c r="A39" s="4" t="n">
        <v>36419.025</v>
      </c>
      <c r="B39" s="2" t="n">
        <v>36418</v>
      </c>
      <c r="C39" s="3" t="n">
        <v>14.6</v>
      </c>
      <c r="D39" s="0" t="n">
        <v>-1.79000289351852</v>
      </c>
      <c r="E39" s="0" t="n">
        <f aca="false">(D39+0.001)/-9.8273</f>
        <v>0.182044192557317</v>
      </c>
      <c r="F39" s="0" t="n">
        <v>-3.82507647156085</v>
      </c>
      <c r="G39" s="0" t="n">
        <f aca="false">(F39+0.0003)/-0.1331</f>
        <v>28.7361117322378</v>
      </c>
      <c r="H39" s="0" t="n">
        <v>-3.14922030009921</v>
      </c>
      <c r="I39" s="0" t="n">
        <f aca="false">(H39+0.0004)/-0.0594</f>
        <v>53.010442762613</v>
      </c>
      <c r="J39" s="0" t="n">
        <v>-3.38019799933862</v>
      </c>
      <c r="K39" s="0" t="n">
        <f aca="false">(J39+0.0005)/-0.0533</f>
        <v>63.408968092657</v>
      </c>
      <c r="L39" s="0" t="n">
        <v>1.61079850777116</v>
      </c>
      <c r="M39" s="0" t="n">
        <f aca="false">(L39-0.0007)/0.27085</f>
        <v>5.9446132832607</v>
      </c>
    </row>
    <row r="40" customFormat="false" ht="13" hidden="false" customHeight="false" outlineLevel="0" collapsed="false">
      <c r="A40" s="4" t="n">
        <v>36419.0256944444</v>
      </c>
      <c r="B40" s="2" t="n">
        <v>36418</v>
      </c>
      <c r="C40" s="3" t="n">
        <v>14.6166666666667</v>
      </c>
      <c r="D40" s="0" t="n">
        <v>-1.78360310006649</v>
      </c>
      <c r="E40" s="0" t="n">
        <f aca="false">(D40+0.001)/-9.8273</f>
        <v>0.181392966538774</v>
      </c>
      <c r="F40" s="0" t="n">
        <v>-3.8118273146609</v>
      </c>
      <c r="G40" s="0" t="n">
        <f aca="false">(F40+0.0003)/-0.1331</f>
        <v>28.6365688554538</v>
      </c>
      <c r="H40" s="0" t="n">
        <v>-3.14136261635638</v>
      </c>
      <c r="I40" s="0" t="n">
        <f aca="false">(H40+0.0004)/-0.0594</f>
        <v>52.8781585245182</v>
      </c>
      <c r="J40" s="0" t="n">
        <v>-3.37107556931516</v>
      </c>
      <c r="K40" s="0" t="n">
        <f aca="false">(J40+0.0005)/-0.0533</f>
        <v>63.2378155593839</v>
      </c>
      <c r="L40" s="0" t="n">
        <v>1.59969248670213</v>
      </c>
      <c r="M40" s="0" t="n">
        <f aca="false">(L40-0.0007)/0.27085</f>
        <v>5.90360895957958</v>
      </c>
    </row>
    <row r="41" customFormat="false" ht="13" hidden="false" customHeight="false" outlineLevel="0" collapsed="false">
      <c r="A41" s="4" t="n">
        <v>36419.026400463</v>
      </c>
      <c r="B41" s="2" t="n">
        <v>36418</v>
      </c>
      <c r="C41" s="3" t="n">
        <v>14.6333333333333</v>
      </c>
      <c r="D41" s="0" t="n">
        <v>-1.78083881578947</v>
      </c>
      <c r="E41" s="0" t="n">
        <f aca="false">(D41+0.001)/-9.8273</f>
        <v>0.181111680297688</v>
      </c>
      <c r="F41" s="0" t="n">
        <v>-3.80070415296053</v>
      </c>
      <c r="G41" s="0" t="n">
        <f aca="false">(F41+0.0003)/-0.1331</f>
        <v>28.5529988952707</v>
      </c>
      <c r="H41" s="0" t="n">
        <v>-3.13404605263158</v>
      </c>
      <c r="I41" s="0" t="n">
        <f aca="false">(H41+0.0004)/-0.0594</f>
        <v>52.7549840510367</v>
      </c>
      <c r="J41" s="0" t="n">
        <v>-3.36797131990132</v>
      </c>
      <c r="K41" s="0" t="n">
        <f aca="false">(J41+0.0005)/-0.0533</f>
        <v>63.1795744822011</v>
      </c>
      <c r="L41" s="0" t="n">
        <v>1.58968955592105</v>
      </c>
      <c r="M41" s="0" t="n">
        <f aca="false">(L41-0.0007)/0.27085</f>
        <v>5.8666773340264</v>
      </c>
    </row>
    <row r="42" customFormat="false" ht="13" hidden="false" customHeight="false" outlineLevel="0" collapsed="false">
      <c r="A42" s="4" t="n">
        <v>36419.0270833333</v>
      </c>
      <c r="B42" s="2" t="n">
        <v>36418</v>
      </c>
      <c r="C42" s="3" t="n">
        <v>14.65</v>
      </c>
      <c r="D42" s="0" t="n">
        <v>-1.77909892314189</v>
      </c>
      <c r="E42" s="0" t="n">
        <f aca="false">(D42+0.001)/-9.8273</f>
        <v>0.180934633433587</v>
      </c>
      <c r="F42" s="0" t="n">
        <v>-3.78687183277027</v>
      </c>
      <c r="G42" s="0" t="n">
        <f aca="false">(F42+0.0003)/-0.1331</f>
        <v>28.4490746263732</v>
      </c>
      <c r="H42" s="0" t="n">
        <v>-3.12606894003378</v>
      </c>
      <c r="I42" s="0" t="n">
        <f aca="false">(H42+0.0004)/-0.0594</f>
        <v>52.6206892261579</v>
      </c>
      <c r="J42" s="0" t="n">
        <v>-3.35808171452703</v>
      </c>
      <c r="K42" s="0" t="n">
        <f aca="false">(J42+0.0005)/-0.0533</f>
        <v>62.9940284151413</v>
      </c>
      <c r="L42" s="0" t="n">
        <v>1.57700327280405</v>
      </c>
      <c r="M42" s="0" t="n">
        <f aca="false">(L42-0.0007)/0.27085</f>
        <v>5.81983855567307</v>
      </c>
    </row>
    <row r="43" customFormat="false" ht="13" hidden="false" customHeight="false" outlineLevel="0" collapsed="false">
      <c r="A43" s="4" t="n">
        <v>36419.0277777778</v>
      </c>
      <c r="B43" s="2" t="n">
        <v>36418</v>
      </c>
      <c r="C43" s="3" t="n">
        <v>14.6666666666667</v>
      </c>
      <c r="D43" s="0" t="n">
        <v>-1.7685546875</v>
      </c>
      <c r="E43" s="0" t="n">
        <f aca="false">(D43+0.001)/-9.8273</f>
        <v>0.17986167996296</v>
      </c>
      <c r="F43" s="0" t="n">
        <v>-3.76203998766447</v>
      </c>
      <c r="G43" s="0" t="n">
        <f aca="false">(F43+0.0003)/-0.1331</f>
        <v>28.2625092987563</v>
      </c>
      <c r="H43" s="0" t="n">
        <v>-3.10337428042763</v>
      </c>
      <c r="I43" s="0" t="n">
        <f aca="false">(H43+0.0004)/-0.0594</f>
        <v>52.2386242496234</v>
      </c>
      <c r="J43" s="0" t="n">
        <v>-3.330810546875</v>
      </c>
      <c r="K43" s="0" t="n">
        <f aca="false">(J43+0.0005)/-0.0533</f>
        <v>62.4823742378049</v>
      </c>
      <c r="L43" s="0" t="n">
        <v>1.56082956414474</v>
      </c>
      <c r="M43" s="0" t="n">
        <f aca="false">(L43-0.0007)/0.27085</f>
        <v>5.76012392152387</v>
      </c>
    </row>
    <row r="44" customFormat="false" ht="13" hidden="false" customHeight="false" outlineLevel="0" collapsed="false">
      <c r="A44" s="4" t="n">
        <v>36419.0284722222</v>
      </c>
      <c r="B44" s="2" t="n">
        <v>36418</v>
      </c>
      <c r="C44" s="3" t="n">
        <v>14.6833333333333</v>
      </c>
      <c r="D44" s="0" t="n">
        <v>-1.76741019758598</v>
      </c>
      <c r="E44" s="0" t="n">
        <f aca="false">(D44+0.001)/-9.8273</f>
        <v>0.179745219702867</v>
      </c>
      <c r="F44" s="0" t="n">
        <v>-3.75480530753968</v>
      </c>
      <c r="G44" s="0" t="n">
        <f aca="false">(F44+0.0003)/-0.1331</f>
        <v>28.2081540761809</v>
      </c>
      <c r="H44" s="0" t="n">
        <v>-3.10313068369709</v>
      </c>
      <c r="I44" s="0" t="n">
        <f aca="false">(H44+0.0004)/-0.0594</f>
        <v>52.2345232945638</v>
      </c>
      <c r="J44" s="0" t="n">
        <v>-3.33466383515212</v>
      </c>
      <c r="K44" s="0" t="n">
        <f aca="false">(J44+0.0005)/-0.0533</f>
        <v>62.5546685769629</v>
      </c>
      <c r="L44" s="0" t="n">
        <v>1.55097759589947</v>
      </c>
      <c r="M44" s="0" t="n">
        <f aca="false">(L44-0.0007)/0.27085</f>
        <v>5.72374966180347</v>
      </c>
    </row>
    <row r="45" customFormat="false" ht="13" hidden="false" customHeight="false" outlineLevel="0" collapsed="false">
      <c r="A45" s="4" t="n">
        <v>36419.0291666667</v>
      </c>
      <c r="B45" s="2" t="n">
        <v>36418</v>
      </c>
      <c r="C45" s="3" t="n">
        <v>14.7</v>
      </c>
      <c r="D45" s="0" t="n">
        <v>-1.75634505900931</v>
      </c>
      <c r="E45" s="0" t="n">
        <f aca="false">(D45+0.001)/-9.8273</f>
        <v>0.178619260530289</v>
      </c>
      <c r="F45" s="0" t="n">
        <v>-3.72865068151596</v>
      </c>
      <c r="G45" s="0" t="n">
        <f aca="false">(F45+0.0003)/-0.1331</f>
        <v>28.0116504997443</v>
      </c>
      <c r="H45" s="0" t="n">
        <v>-3.08301560422208</v>
      </c>
      <c r="I45" s="0" t="n">
        <f aca="false">(H45+0.0004)/-0.0594</f>
        <v>51.8958855929643</v>
      </c>
      <c r="J45" s="0" t="n">
        <v>-3.30718344830452</v>
      </c>
      <c r="K45" s="0" t="n">
        <f aca="false">(J45+0.0005)/-0.0533</f>
        <v>62.0390890863887</v>
      </c>
      <c r="L45" s="0" t="n">
        <v>1.53306027676197</v>
      </c>
      <c r="M45" s="0" t="n">
        <f aca="false">(L45-0.0007)/0.27085</f>
        <v>5.6575974774302</v>
      </c>
    </row>
    <row r="46" customFormat="false" ht="13" hidden="false" customHeight="false" outlineLevel="0" collapsed="false">
      <c r="A46" s="4" t="n">
        <v>36419.0298611111</v>
      </c>
      <c r="B46" s="2" t="n">
        <v>36418</v>
      </c>
      <c r="C46" s="3" t="n">
        <v>14.7166666666667</v>
      </c>
      <c r="D46" s="0" t="n">
        <v>-1.74946032072368</v>
      </c>
      <c r="E46" s="0" t="n">
        <f aca="false">(D46+0.001)/-9.8273</f>
        <v>0.177918687810862</v>
      </c>
      <c r="F46" s="0" t="n">
        <v>-3.71035927220395</v>
      </c>
      <c r="G46" s="0" t="n">
        <f aca="false">(F46+0.0003)/-0.1331</f>
        <v>27.8742244342896</v>
      </c>
      <c r="H46" s="0" t="n">
        <v>-3.06965717516447</v>
      </c>
      <c r="I46" s="0" t="n">
        <f aca="false">(H46+0.0004)/-0.0594</f>
        <v>51.6709962148901</v>
      </c>
      <c r="J46" s="0" t="n">
        <v>-3.29438219572368</v>
      </c>
      <c r="K46" s="0" t="n">
        <f aca="false">(J46+0.0005)/-0.0533</f>
        <v>61.7989154920015</v>
      </c>
      <c r="L46" s="0" t="n">
        <v>1.52076480263158</v>
      </c>
      <c r="M46" s="0" t="n">
        <f aca="false">(L46-0.0007)/0.27085</f>
        <v>5.61220159731062</v>
      </c>
    </row>
    <row r="47" customFormat="false" ht="13" hidden="false" customHeight="false" outlineLevel="0" collapsed="false">
      <c r="A47" s="4" t="n">
        <v>36419.0305555556</v>
      </c>
      <c r="B47" s="2" t="n">
        <v>36418</v>
      </c>
      <c r="C47" s="3" t="n">
        <v>14.7333333333333</v>
      </c>
      <c r="D47" s="0" t="n">
        <v>-1.74507863898026</v>
      </c>
      <c r="E47" s="0" t="n">
        <f aca="false">(D47+0.001)/-9.8273</f>
        <v>0.177472819490629</v>
      </c>
      <c r="F47" s="0" t="n">
        <v>-3.69822933799342</v>
      </c>
      <c r="G47" s="0" t="n">
        <f aca="false">(F47+0.0003)/-0.1331</f>
        <v>27.7830904432263</v>
      </c>
      <c r="H47" s="0" t="n">
        <v>-3.06136924342105</v>
      </c>
      <c r="I47" s="0" t="n">
        <f aca="false">(H47+0.0004)/-0.0594</f>
        <v>51.5314687444621</v>
      </c>
      <c r="J47" s="0" t="n">
        <v>-3.2874177631579</v>
      </c>
      <c r="K47" s="0" t="n">
        <f aca="false">(J47+0.0005)/-0.0533</f>
        <v>61.6682507159081</v>
      </c>
      <c r="L47" s="0" t="n">
        <v>1.50884046052632</v>
      </c>
      <c r="M47" s="0" t="n">
        <f aca="false">(L47-0.0007)/0.27085</f>
        <v>5.56817596649924</v>
      </c>
    </row>
    <row r="48" customFormat="false" ht="13" hidden="false" customHeight="false" outlineLevel="0" collapsed="false">
      <c r="A48" s="4" t="n">
        <v>36419.03125</v>
      </c>
      <c r="B48" s="2" t="n">
        <v>36418</v>
      </c>
      <c r="C48" s="3" t="n">
        <v>14.75</v>
      </c>
      <c r="D48" s="0" t="n">
        <v>-1.73682925575658</v>
      </c>
      <c r="E48" s="0" t="n">
        <f aca="false">(D48+0.001)/-9.8273</f>
        <v>0.1766333841194</v>
      </c>
      <c r="F48" s="0" t="n">
        <v>-3.67073139391447</v>
      </c>
      <c r="G48" s="0" t="n">
        <f aca="false">(F48+0.0003)/-0.1331</f>
        <v>27.5764943194175</v>
      </c>
      <c r="H48" s="0" t="n">
        <v>-3.03779039884868</v>
      </c>
      <c r="I48" s="0" t="n">
        <f aca="false">(H48+0.0004)/-0.0594</f>
        <v>51.134518499136</v>
      </c>
      <c r="J48" s="0" t="n">
        <v>-3.25896895559211</v>
      </c>
      <c r="K48" s="0" t="n">
        <f aca="false">(J48+0.0005)/-0.0533</f>
        <v>61.1345019810902</v>
      </c>
      <c r="L48" s="0" t="n">
        <v>1.49095394736842</v>
      </c>
      <c r="M48" s="0" t="n">
        <f aca="false">(L48-0.0007)/0.27085</f>
        <v>5.50213752028215</v>
      </c>
    </row>
    <row r="49" customFormat="false" ht="13" hidden="false" customHeight="false" outlineLevel="0" collapsed="false">
      <c r="A49" s="4" t="n">
        <v>36419.0319444445</v>
      </c>
      <c r="B49" s="2" t="n">
        <v>36418</v>
      </c>
      <c r="C49" s="3" t="n">
        <v>14.7666666666667</v>
      </c>
      <c r="D49" s="0" t="n">
        <v>-1.74514288651316</v>
      </c>
      <c r="E49" s="0" t="n">
        <f aca="false">(D49+0.001)/-9.8273</f>
        <v>0.177479357149284</v>
      </c>
      <c r="F49" s="0" t="n">
        <v>-3.68543122944079</v>
      </c>
      <c r="G49" s="0" t="n">
        <f aca="false">(F49+0.0003)/-0.1331</f>
        <v>27.6869363594349</v>
      </c>
      <c r="H49" s="0" t="n">
        <v>-3.05856805098684</v>
      </c>
      <c r="I49" s="0" t="n">
        <f aca="false">(H49+0.0004)/-0.0594</f>
        <v>51.4843106226741</v>
      </c>
      <c r="J49" s="0" t="n">
        <v>-3.28892115542763</v>
      </c>
      <c r="K49" s="0" t="n">
        <f aca="false">(J49+0.0005)/-0.0533</f>
        <v>61.6964569498617</v>
      </c>
      <c r="L49" s="0" t="n">
        <v>1.48943770559211</v>
      </c>
      <c r="M49" s="0" t="n">
        <f aca="false">(L49-0.0007)/0.27085</f>
        <v>5.49653943360572</v>
      </c>
    </row>
    <row r="50" customFormat="false" ht="13" hidden="false" customHeight="false" outlineLevel="0" collapsed="false">
      <c r="A50" s="4" t="n">
        <v>36419.0326388889</v>
      </c>
      <c r="B50" s="2" t="n">
        <v>36418</v>
      </c>
      <c r="C50" s="3" t="n">
        <v>14.7833333333333</v>
      </c>
      <c r="D50" s="0" t="n">
        <v>-1.73501733790107</v>
      </c>
      <c r="E50" s="0" t="n">
        <f aca="false">(D50+0.001)/-9.8273</f>
        <v>0.176449008161048</v>
      </c>
      <c r="F50" s="0" t="n">
        <v>-3.65867573947193</v>
      </c>
      <c r="G50" s="0" t="n">
        <f aca="false">(F50+0.0003)/-0.1331</f>
        <v>27.4859184032452</v>
      </c>
      <c r="H50" s="0" t="n">
        <v>-3.03554269719251</v>
      </c>
      <c r="I50" s="0" t="n">
        <f aca="false">(H50+0.0004)/-0.0594</f>
        <v>51.0966784039143</v>
      </c>
      <c r="J50" s="0" t="n">
        <v>-3.26190152907754</v>
      </c>
      <c r="K50" s="0" t="n">
        <f aca="false">(J50+0.0005)/-0.0533</f>
        <v>61.1895221215298</v>
      </c>
      <c r="L50" s="0" t="n">
        <v>1.47415242730615</v>
      </c>
      <c r="M50" s="0" t="n">
        <f aca="false">(L50-0.0007)/0.27085</f>
        <v>5.44010495590235</v>
      </c>
    </row>
    <row r="51" customFormat="false" ht="13" hidden="false" customHeight="false" outlineLevel="0" collapsed="false">
      <c r="A51" s="4" t="n">
        <v>36419.0333333333</v>
      </c>
      <c r="B51" s="2" t="n">
        <v>36418</v>
      </c>
      <c r="C51" s="3" t="n">
        <v>14.8</v>
      </c>
      <c r="D51" s="0" t="n">
        <v>-1.73125102257853</v>
      </c>
      <c r="E51" s="0" t="n">
        <f aca="false">(D51+0.001)/-9.8273</f>
        <v>0.17606575789673</v>
      </c>
      <c r="F51" s="0" t="n">
        <v>-3.64877750736257</v>
      </c>
      <c r="G51" s="0" t="n">
        <f aca="false">(F51+0.0003)/-0.1331</f>
        <v>27.4115515203799</v>
      </c>
      <c r="H51" s="0" t="n">
        <v>-3.03020696989529</v>
      </c>
      <c r="I51" s="0" t="n">
        <f aca="false">(H51+0.0004)/-0.0594</f>
        <v>51.0068513450386</v>
      </c>
      <c r="J51" s="0" t="n">
        <v>-3.2568870664267</v>
      </c>
      <c r="K51" s="0" t="n">
        <f aca="false">(J51+0.0005)/-0.0533</f>
        <v>61.0954421468424</v>
      </c>
      <c r="L51" s="0" t="n">
        <v>1.46347605121073</v>
      </c>
      <c r="M51" s="0" t="n">
        <f aca="false">(L51-0.0007)/0.27085</f>
        <v>5.40068691604479</v>
      </c>
    </row>
    <row r="52" customFormat="false" ht="13" hidden="false" customHeight="false" outlineLevel="0" collapsed="false">
      <c r="A52" s="4" t="n">
        <v>36419.0340277778</v>
      </c>
      <c r="B52" s="2" t="n">
        <v>36418</v>
      </c>
      <c r="C52" s="3" t="n">
        <v>14.8166666666667</v>
      </c>
      <c r="D52" s="0" t="n">
        <v>-1.73835834703947</v>
      </c>
      <c r="E52" s="0" t="n">
        <f aca="false">(D52+0.001)/-9.8273</f>
        <v>0.176788980395375</v>
      </c>
      <c r="F52" s="0" t="n">
        <v>-3.65637849506579</v>
      </c>
      <c r="G52" s="0" t="n">
        <f aca="false">(F52+0.0003)/-0.1331</f>
        <v>27.4686588660089</v>
      </c>
      <c r="H52" s="0" t="n">
        <v>-3.0432771381579</v>
      </c>
      <c r="I52" s="0" t="n">
        <f aca="false">(H52+0.0004)/-0.0594</f>
        <v>51.2268878477761</v>
      </c>
      <c r="J52" s="0" t="n">
        <v>-3.27946391858553</v>
      </c>
      <c r="K52" s="0" t="n">
        <f aca="false">(J52+0.0005)/-0.0533</f>
        <v>61.5190228627679</v>
      </c>
      <c r="L52" s="0" t="n">
        <v>1.45947265625</v>
      </c>
      <c r="M52" s="0" t="n">
        <f aca="false">(L52-0.0007)/0.27085</f>
        <v>5.3859060596271</v>
      </c>
    </row>
    <row r="53" customFormat="false" ht="13" hidden="false" customHeight="false" outlineLevel="0" collapsed="false">
      <c r="A53" s="4" t="n">
        <v>36419.0347222222</v>
      </c>
      <c r="B53" s="2" t="n">
        <v>36418</v>
      </c>
      <c r="C53" s="3" t="n">
        <v>14.8333333333333</v>
      </c>
      <c r="D53" s="0" t="n">
        <v>-1.55729763170812</v>
      </c>
      <c r="E53" s="0" t="n">
        <f aca="false">(D53+0.001)/-9.8273</f>
        <v>0.158364721918342</v>
      </c>
      <c r="F53" s="0" t="n">
        <v>-3.4568778632199</v>
      </c>
      <c r="G53" s="0" t="n">
        <f aca="false">(F53+0.0003)/-0.1331</f>
        <v>25.9697810910586</v>
      </c>
      <c r="H53" s="0" t="n">
        <v>-2.85169032231675</v>
      </c>
      <c r="I53" s="0" t="n">
        <f aca="false">(H53+0.0004)/-0.0594</f>
        <v>48.0015205777231</v>
      </c>
      <c r="J53" s="0" t="n">
        <v>-3.02941447153141</v>
      </c>
      <c r="K53" s="0" t="n">
        <f aca="false">(J53+0.0005)/-0.0533</f>
        <v>56.8276636309833</v>
      </c>
      <c r="L53" s="0" t="n">
        <v>1.38209158213351</v>
      </c>
      <c r="M53" s="0" t="n">
        <f aca="false">(L53-0.0007)/0.27085</f>
        <v>5.10020890579107</v>
      </c>
    </row>
    <row r="54" customFormat="false" ht="13" hidden="false" customHeight="false" outlineLevel="0" collapsed="false">
      <c r="A54" s="4" t="n">
        <v>36419.0354166667</v>
      </c>
      <c r="B54" s="2" t="n">
        <v>36418</v>
      </c>
      <c r="C54" s="3" t="n">
        <v>14.85</v>
      </c>
      <c r="D54" s="0" t="n">
        <v>-1.71393109865838</v>
      </c>
      <c r="E54" s="0" t="n">
        <f aca="false">(D54+0.001)/-9.8273</f>
        <v>0.17430332834638</v>
      </c>
      <c r="F54" s="0" t="n">
        <v>-3.603515625</v>
      </c>
      <c r="G54" s="0" t="n">
        <f aca="false">(F54+0.0003)/-0.1331</f>
        <v>27.0714922990233</v>
      </c>
      <c r="H54" s="0" t="n">
        <v>-3.00091009489529</v>
      </c>
      <c r="I54" s="0" t="n">
        <f aca="false">(H54+0.0004)/-0.0594</f>
        <v>50.5136379612002</v>
      </c>
      <c r="J54" s="0" t="n">
        <v>-3.22854885880236</v>
      </c>
      <c r="K54" s="0" t="n">
        <f aca="false">(J54+0.0005)/-0.0533</f>
        <v>60.5637684578304</v>
      </c>
      <c r="L54" s="0" t="n">
        <v>1.42606245909686</v>
      </c>
      <c r="M54" s="0" t="n">
        <f aca="false">(L54-0.0007)/0.27085</f>
        <v>5.26255292263932</v>
      </c>
    </row>
    <row r="55" customFormat="false" ht="13" hidden="false" customHeight="false" outlineLevel="0" collapsed="false">
      <c r="A55" s="4" t="n">
        <v>36419.0361226852</v>
      </c>
      <c r="B55" s="2" t="n">
        <v>36418</v>
      </c>
      <c r="C55" s="3" t="n">
        <v>14.8666666666667</v>
      </c>
      <c r="D55" s="0" t="n">
        <v>-1.68906965804974</v>
      </c>
      <c r="E55" s="0" t="n">
        <f aca="false">(D55+0.001)/-9.8273</f>
        <v>0.171773494047169</v>
      </c>
      <c r="F55" s="0" t="n">
        <v>-3.55587624754581</v>
      </c>
      <c r="G55" s="0" t="n">
        <f aca="false">(F55+0.0003)/-0.1331</f>
        <v>26.7135706051526</v>
      </c>
      <c r="H55" s="0" t="n">
        <v>-2.9590866328534</v>
      </c>
      <c r="I55" s="0" t="n">
        <f aca="false">(H55+0.0004)/-0.0594</f>
        <v>49.8095392736263</v>
      </c>
      <c r="J55" s="0" t="n">
        <v>-3.17697255399215</v>
      </c>
      <c r="K55" s="0" t="n">
        <f aca="false">(J55+0.0005)/-0.0533</f>
        <v>59.5961079548246</v>
      </c>
      <c r="L55" s="0" t="n">
        <v>1.40172508998691</v>
      </c>
      <c r="M55" s="0" t="n">
        <f aca="false">(L55-0.0007)/0.27085</f>
        <v>5.17269739703493</v>
      </c>
    </row>
    <row r="56" customFormat="false" ht="13" hidden="false" customHeight="false" outlineLevel="0" collapsed="false">
      <c r="A56" s="4" t="n">
        <v>36419.0368055556</v>
      </c>
      <c r="B56" s="2" t="n">
        <v>36418</v>
      </c>
      <c r="C56" s="3" t="n">
        <v>14.8833333333333</v>
      </c>
      <c r="D56" s="0" t="n">
        <v>-1.70520538979388</v>
      </c>
      <c r="E56" s="0" t="n">
        <f aca="false">(D56+0.001)/-9.8273</f>
        <v>0.173415423340478</v>
      </c>
      <c r="F56" s="0" t="n">
        <v>-3.565673828125</v>
      </c>
      <c r="G56" s="0" t="n">
        <f aca="false">(F56+0.0003)/-0.1331</f>
        <v>26.7871812781743</v>
      </c>
      <c r="H56" s="0" t="n">
        <v>-2.97321725398936</v>
      </c>
      <c r="I56" s="0" t="n">
        <f aca="false">(H56+0.0004)/-0.0594</f>
        <v>50.0474285183394</v>
      </c>
      <c r="J56" s="0" t="n">
        <v>-3.20019011801862</v>
      </c>
      <c r="K56" s="0" t="n">
        <f aca="false">(J56+0.0005)/-0.0533</f>
        <v>60.0317095313062</v>
      </c>
      <c r="L56" s="0" t="n">
        <v>1.39762716090426</v>
      </c>
      <c r="M56" s="0" t="n">
        <f aca="false">(L56-0.0007)/0.27085</f>
        <v>5.15756751303031</v>
      </c>
    </row>
    <row r="57" customFormat="false" ht="13" hidden="false" customHeight="false" outlineLevel="0" collapsed="false">
      <c r="A57" s="4" t="n">
        <v>36419.0375</v>
      </c>
      <c r="B57" s="2" t="n">
        <v>36418</v>
      </c>
      <c r="C57" s="3" t="n">
        <v>14.9</v>
      </c>
      <c r="D57" s="0" t="n">
        <v>-1.68878844895288</v>
      </c>
      <c r="E57" s="0" t="n">
        <f aca="false">(D57+0.001)/-9.8273</f>
        <v>0.171744878954838</v>
      </c>
      <c r="F57" s="0" t="n">
        <v>-3.52801098249346</v>
      </c>
      <c r="G57" s="0" t="n">
        <f aca="false">(F57+0.0003)/-0.1331</f>
        <v>26.5042147445038</v>
      </c>
      <c r="H57" s="0" t="n">
        <v>-2.94029675229058</v>
      </c>
      <c r="I57" s="0" t="n">
        <f aca="false">(H57+0.0004)/-0.0594</f>
        <v>49.4932113180232</v>
      </c>
      <c r="J57" s="0" t="n">
        <v>-3.15822102012435</v>
      </c>
      <c r="K57" s="0" t="n">
        <f aca="false">(J57+0.0005)/-0.0533</f>
        <v>59.2442968128396</v>
      </c>
      <c r="L57" s="0" t="n">
        <v>1.3753936927356</v>
      </c>
      <c r="M57" s="0" t="n">
        <f aca="false">(L57-0.0007)/0.27085</f>
        <v>5.07547975903858</v>
      </c>
    </row>
    <row r="58" customFormat="false" ht="13" hidden="false" customHeight="false" outlineLevel="0" collapsed="false">
      <c r="A58" s="4" t="n">
        <v>36419.0381944444</v>
      </c>
      <c r="B58" s="2" t="n">
        <v>36418</v>
      </c>
      <c r="C58" s="3" t="n">
        <v>14.9166666666667</v>
      </c>
      <c r="D58" s="0" t="n">
        <v>-1.67654307100785</v>
      </c>
      <c r="E58" s="0" t="n">
        <f aca="false">(D58+0.001)/-9.8273</f>
        <v>0.17049882175245</v>
      </c>
      <c r="F58" s="0" t="n">
        <v>-3.50633231757199</v>
      </c>
      <c r="G58" s="0" t="n">
        <f aca="false">(F58+0.0003)/-0.1331</f>
        <v>26.341339726311</v>
      </c>
      <c r="H58" s="0" t="n">
        <v>-2.92587839496073</v>
      </c>
      <c r="I58" s="0" t="n">
        <f aca="false">(H58+0.0004)/-0.0594</f>
        <v>49.2504780296419</v>
      </c>
      <c r="J58" s="0" t="n">
        <v>-3.14409665412304</v>
      </c>
      <c r="K58" s="0" t="n">
        <f aca="false">(J58+0.0005)/-0.0533</f>
        <v>58.9792993268863</v>
      </c>
      <c r="L58" s="0" t="n">
        <v>1.36149940690445</v>
      </c>
      <c r="M58" s="0" t="n">
        <f aca="false">(L58-0.0007)/0.27085</f>
        <v>5.02418093743567</v>
      </c>
    </row>
    <row r="59" customFormat="false" ht="13" hidden="false" customHeight="false" outlineLevel="0" collapsed="false">
      <c r="A59" s="4" t="n">
        <v>36419.038900463</v>
      </c>
      <c r="B59" s="2" t="n">
        <v>36418</v>
      </c>
      <c r="C59" s="3" t="n">
        <v>14.9333333333333</v>
      </c>
      <c r="D59" s="0" t="n">
        <v>-1.69212461142016</v>
      </c>
      <c r="E59" s="0" t="n">
        <f aca="false">(D59+0.001)/-9.8273</f>
        <v>0.172084358004758</v>
      </c>
      <c r="F59" s="0" t="n">
        <v>-3.52945537467278</v>
      </c>
      <c r="G59" s="0" t="n">
        <f aca="false">(F59+0.0003)/-0.1331</f>
        <v>26.5150666767301</v>
      </c>
      <c r="H59" s="0" t="n">
        <v>-2.95265717032068</v>
      </c>
      <c r="I59" s="0" t="n">
        <f aca="false">(H59+0.0004)/-0.0594</f>
        <v>49.7012991636478</v>
      </c>
      <c r="J59" s="0" t="n">
        <v>-3.18175310863874</v>
      </c>
      <c r="K59" s="0" t="n">
        <f aca="false">(J59+0.0005)/-0.0533</f>
        <v>59.6857994116086</v>
      </c>
      <c r="L59" s="0" t="n">
        <v>1.36369795075262</v>
      </c>
      <c r="M59" s="0" t="n">
        <f aca="false">(L59-0.0007)/0.27085</f>
        <v>5.03229813827809</v>
      </c>
    </row>
    <row r="60" customFormat="false" ht="13" hidden="false" customHeight="false" outlineLevel="0" collapsed="false">
      <c r="A60" s="4" t="n">
        <v>36419.0395833333</v>
      </c>
      <c r="B60" s="2" t="n">
        <v>36418</v>
      </c>
      <c r="C60" s="3" t="n">
        <v>14.95</v>
      </c>
      <c r="D60" s="0" t="n">
        <v>-1.70793992312834</v>
      </c>
      <c r="E60" s="0" t="n">
        <f aca="false">(D60+0.001)/-9.8273</f>
        <v>0.173693682204506</v>
      </c>
      <c r="F60" s="0" t="n">
        <v>-3.55107108539439</v>
      </c>
      <c r="G60" s="0" t="n">
        <f aca="false">(F60+0.0003)/-0.1331</f>
        <v>26.6774687107017</v>
      </c>
      <c r="H60" s="0" t="n">
        <v>-2.97817617814171</v>
      </c>
      <c r="I60" s="0" t="n">
        <f aca="false">(H60+0.0004)/-0.0594</f>
        <v>50.1309120899278</v>
      </c>
      <c r="J60" s="0" t="n">
        <v>-3.21945761614305</v>
      </c>
      <c r="K60" s="0" t="n">
        <f aca="false">(J60+0.0005)/-0.0533</f>
        <v>60.3932010533405</v>
      </c>
      <c r="L60" s="0" t="n">
        <v>1.36526831968583</v>
      </c>
      <c r="M60" s="0" t="n">
        <f aca="false">(L60-0.0007)/0.27085</f>
        <v>5.03809606677434</v>
      </c>
    </row>
    <row r="61" customFormat="false" ht="13" hidden="false" customHeight="false" outlineLevel="0" collapsed="false">
      <c r="A61" s="4" t="n">
        <v>36419.0402777778</v>
      </c>
      <c r="B61" s="2" t="n">
        <v>36418</v>
      </c>
      <c r="C61" s="3" t="n">
        <v>14.9666666666667</v>
      </c>
      <c r="D61" s="0" t="n">
        <v>-1.68432745009817</v>
      </c>
      <c r="E61" s="0" t="n">
        <f aca="false">(D61+0.001)/-9.8273</f>
        <v>0.171290939535597</v>
      </c>
      <c r="F61" s="0" t="n">
        <v>-3.50299615510471</v>
      </c>
      <c r="G61" s="0" t="n">
        <f aca="false">(F61+0.0003)/-0.1331</f>
        <v>26.3162746439122</v>
      </c>
      <c r="H61" s="0" t="n">
        <v>-2.93731849231021</v>
      </c>
      <c r="I61" s="0" t="n">
        <f aca="false">(H61+0.0004)/-0.0594</f>
        <v>49.4430722611146</v>
      </c>
      <c r="J61" s="0" t="n">
        <v>-3.16764152486911</v>
      </c>
      <c r="K61" s="0" t="n">
        <f aca="false">(J61+0.0005)/-0.0533</f>
        <v>59.4210417423848</v>
      </c>
      <c r="L61" s="0" t="n">
        <v>1.34030646678665</v>
      </c>
      <c r="M61" s="0" t="n">
        <f aca="false">(L61-0.0007)/0.27085</f>
        <v>4.94593489675706</v>
      </c>
    </row>
    <row r="62" customFormat="false" ht="13" hidden="false" customHeight="false" outlineLevel="0" collapsed="false">
      <c r="A62" s="4" t="n">
        <v>36419.0409722222</v>
      </c>
      <c r="B62" s="2" t="n">
        <v>36418</v>
      </c>
      <c r="C62" s="3" t="n">
        <v>14.9833333333333</v>
      </c>
      <c r="D62" s="0" t="n">
        <v>-1.68491543275524</v>
      </c>
      <c r="E62" s="0" t="n">
        <f aca="false">(D62+0.001)/-9.8273</f>
        <v>0.171350771092288</v>
      </c>
      <c r="F62" s="0" t="n">
        <v>-3.49783213350785</v>
      </c>
      <c r="G62" s="0" t="n">
        <f aca="false">(F62+0.0003)/-0.1331</f>
        <v>26.2774765853332</v>
      </c>
      <c r="H62" s="0" t="n">
        <v>-2.93601470467932</v>
      </c>
      <c r="I62" s="0" t="n">
        <f aca="false">(H62+0.0004)/-0.0594</f>
        <v>49.4211229743993</v>
      </c>
      <c r="J62" s="0" t="n">
        <v>-3.1673347513089</v>
      </c>
      <c r="K62" s="0" t="n">
        <f aca="false">(J62+0.0005)/-0.0533</f>
        <v>59.4152861408799</v>
      </c>
      <c r="L62" s="0" t="n">
        <v>1.33117995337042</v>
      </c>
      <c r="M62" s="0" t="n">
        <f aca="false">(L62-0.0007)/0.27085</f>
        <v>4.91223907465542</v>
      </c>
    </row>
    <row r="63" customFormat="false" ht="13" hidden="false" customHeight="false" outlineLevel="0" collapsed="false">
      <c r="A63" s="4" t="n">
        <v>36419.0416666667</v>
      </c>
      <c r="B63" s="2" t="n">
        <v>36418</v>
      </c>
      <c r="C63" s="3" t="n">
        <v>15</v>
      </c>
      <c r="D63" s="0" t="n">
        <v>-1.67310465068717</v>
      </c>
      <c r="E63" s="0" t="n">
        <f aca="false">(D63+0.001)/-9.8273</f>
        <v>0.17014893721441</v>
      </c>
      <c r="F63" s="0" t="n">
        <v>-3.46817735602094</v>
      </c>
      <c r="G63" s="0" t="n">
        <f aca="false">(F63+0.0003)/-0.1331</f>
        <v>26.0546758528996</v>
      </c>
      <c r="H63" s="0" t="n">
        <v>-2.9109359661322</v>
      </c>
      <c r="I63" s="0" t="n">
        <f aca="false">(H63+0.0004)/-0.0594</f>
        <v>48.9989219887576</v>
      </c>
      <c r="J63" s="0" t="n">
        <v>-3.13581376799738</v>
      </c>
      <c r="K63" s="0" t="n">
        <f aca="false">(J63+0.0005)/-0.0533</f>
        <v>58.8238980862548</v>
      </c>
      <c r="L63" s="0" t="n">
        <v>1.31382168275524</v>
      </c>
      <c r="M63" s="0" t="n">
        <f aca="false">(L63-0.0007)/0.27085</f>
        <v>4.84815094242289</v>
      </c>
    </row>
    <row r="64" customFormat="false" ht="13" hidden="false" customHeight="false" outlineLevel="0" collapsed="false">
      <c r="A64" s="4" t="n">
        <v>36419.0423611111</v>
      </c>
      <c r="B64" s="2" t="n">
        <v>36418</v>
      </c>
      <c r="C64" s="3" t="n">
        <v>15.0166666666667</v>
      </c>
      <c r="D64" s="0" t="n">
        <v>-1.69021525710979</v>
      </c>
      <c r="E64" s="0" t="n">
        <f aca="false">(D64+0.001)/-9.8273</f>
        <v>0.171890067171023</v>
      </c>
      <c r="F64" s="0" t="n">
        <v>-3.49335524140212</v>
      </c>
      <c r="G64" s="0" t="n">
        <f aca="false">(F64+0.0003)/-0.1331</f>
        <v>26.2438410323225</v>
      </c>
      <c r="H64" s="0" t="n">
        <v>-2.93967272238757</v>
      </c>
      <c r="I64" s="0" t="n">
        <f aca="false">(H64+0.0004)/-0.0594</f>
        <v>49.4827057641005</v>
      </c>
      <c r="J64" s="0" t="n">
        <v>-3.17890469990079</v>
      </c>
      <c r="K64" s="0" t="n">
        <f aca="false">(J64+0.0005)/-0.0533</f>
        <v>59.6323583471068</v>
      </c>
      <c r="L64" s="0" t="n">
        <v>1.31750682043651</v>
      </c>
      <c r="M64" s="0" t="n">
        <f aca="false">(L64-0.0007)/0.27085</f>
        <v>4.86175676734912</v>
      </c>
    </row>
    <row r="65" customFormat="false" ht="13" hidden="false" customHeight="false" outlineLevel="0" collapsed="false">
      <c r="A65" s="4" t="n">
        <v>36419.0430555556</v>
      </c>
      <c r="B65" s="2" t="n">
        <v>36418</v>
      </c>
      <c r="C65" s="3" t="n">
        <v>15.0333333333333</v>
      </c>
      <c r="D65" s="0" t="n">
        <v>-1.67938072643979</v>
      </c>
      <c r="E65" s="0" t="n">
        <f aca="false">(D65+0.001)/-9.8273</f>
        <v>0.170787574047784</v>
      </c>
      <c r="F65" s="0" t="n">
        <v>-3.46657957706152</v>
      </c>
      <c r="G65" s="0" t="n">
        <f aca="false">(F65+0.0003)/-0.1331</f>
        <v>26.0426715030918</v>
      </c>
      <c r="H65" s="0" t="n">
        <v>-2.91906546547775</v>
      </c>
      <c r="I65" s="0" t="n">
        <f aca="false">(H65+0.0004)/-0.0594</f>
        <v>49.1357822471002</v>
      </c>
      <c r="J65" s="0" t="n">
        <v>-3.15929472758508</v>
      </c>
      <c r="K65" s="0" t="n">
        <f aca="false">(J65+0.0005)/-0.0533</f>
        <v>59.2644414181066</v>
      </c>
      <c r="L65" s="0" t="n">
        <v>1.30189586060209</v>
      </c>
      <c r="M65" s="0" t="n">
        <f aca="false">(L65-0.0007)/0.27085</f>
        <v>4.80411984715559</v>
      </c>
    </row>
    <row r="66" customFormat="false" ht="13" hidden="false" customHeight="false" outlineLevel="0" collapsed="false">
      <c r="A66" s="4" t="n">
        <v>36419.04375</v>
      </c>
      <c r="B66" s="2" t="n">
        <v>36418</v>
      </c>
      <c r="C66" s="3" t="n">
        <v>15.05</v>
      </c>
      <c r="D66" s="0" t="n">
        <v>-1.66134499754581</v>
      </c>
      <c r="E66" s="0" t="n">
        <f aca="false">(D66+0.001)/-9.8273</f>
        <v>0.168952306080593</v>
      </c>
      <c r="F66" s="0" t="n">
        <v>-3.42590651587042</v>
      </c>
      <c r="G66" s="0" t="n">
        <f aca="false">(F66+0.0003)/-0.1331</f>
        <v>25.7370887743833</v>
      </c>
      <c r="H66" s="0" t="n">
        <v>-2.88272558082461</v>
      </c>
      <c r="I66" s="0" t="n">
        <f aca="false">(H66+0.0004)/-0.0594</f>
        <v>48.523999677182</v>
      </c>
      <c r="J66" s="0" t="n">
        <v>-3.11127188318063</v>
      </c>
      <c r="K66" s="0" t="n">
        <f aca="false">(J66+0.0005)/-0.0533</f>
        <v>58.3634499658655</v>
      </c>
      <c r="L66" s="0" t="n">
        <v>1.27883671465969</v>
      </c>
      <c r="M66" s="0" t="n">
        <f aca="false">(L66-0.0007)/0.27085</f>
        <v>4.71898362436659</v>
      </c>
    </row>
    <row r="67" customFormat="false" ht="13" hidden="false" customHeight="false" outlineLevel="0" collapsed="false">
      <c r="A67" s="4" t="n">
        <v>36419.0444444444</v>
      </c>
      <c r="B67" s="2" t="n">
        <v>36418</v>
      </c>
      <c r="C67" s="3" t="n">
        <v>15.0666666666667</v>
      </c>
      <c r="D67" s="0" t="n">
        <v>-1.62894479851974</v>
      </c>
      <c r="E67" s="0" t="n">
        <f aca="false">(D67+0.001)/-9.8273</f>
        <v>0.165655347706872</v>
      </c>
      <c r="F67" s="0" t="n">
        <v>-3.36659642269737</v>
      </c>
      <c r="G67" s="0" t="n">
        <f aca="false">(F67+0.0003)/-0.1331</f>
        <v>25.2914832659457</v>
      </c>
      <c r="H67" s="0" t="n">
        <v>-2.82856188322368</v>
      </c>
      <c r="I67" s="0" t="n">
        <f aca="false">(H67+0.0004)/-0.0594</f>
        <v>47.6121529162236</v>
      </c>
      <c r="J67" s="0" t="n">
        <v>-3.04552580180921</v>
      </c>
      <c r="K67" s="0" t="n">
        <f aca="false">(J67+0.0005)/-0.0533</f>
        <v>57.1299399964205</v>
      </c>
      <c r="L67" s="0" t="n">
        <v>1.25026983963816</v>
      </c>
      <c r="M67" s="0" t="n">
        <f aca="false">(L67-0.0007)/0.27085</f>
        <v>4.6135124225149</v>
      </c>
    </row>
    <row r="68" customFormat="false" ht="13" hidden="false" customHeight="false" outlineLevel="0" collapsed="false">
      <c r="A68" s="4" t="n">
        <v>36419.0451388889</v>
      </c>
      <c r="B68" s="2" t="n">
        <v>36418</v>
      </c>
      <c r="C68" s="3" t="n">
        <v>15.0833333333333</v>
      </c>
      <c r="D68" s="0" t="n">
        <v>-1.65748596191406</v>
      </c>
      <c r="E68" s="0" t="n">
        <f aca="false">(D68+0.001)/-9.8273</f>
        <v>0.168559620843371</v>
      </c>
      <c r="F68" s="0" t="n">
        <v>-3.40983072916667</v>
      </c>
      <c r="G68" s="0" t="n">
        <f aca="false">(F68+0.0003)/-0.1331</f>
        <v>25.6163090095167</v>
      </c>
      <c r="H68" s="0" t="n">
        <v>-2.87651062011719</v>
      </c>
      <c r="I68" s="0" t="n">
        <f aca="false">(H68+0.0004)/-0.0594</f>
        <v>48.4193707090436</v>
      </c>
      <c r="J68" s="0" t="n">
        <v>-3.111572265625</v>
      </c>
      <c r="K68" s="0" t="n">
        <f aca="false">(J68+0.0005)/-0.0533</f>
        <v>58.3690856590056</v>
      </c>
      <c r="L68" s="0" t="n">
        <v>1.25990549723307</v>
      </c>
      <c r="M68" s="0" t="n">
        <f aca="false">(L68-0.0007)/0.27085</f>
        <v>4.6490880459039</v>
      </c>
    </row>
    <row r="69" customFormat="false" ht="13" hidden="false" customHeight="false" outlineLevel="0" collapsed="false">
      <c r="A69" s="4" t="n">
        <v>36419.0458449074</v>
      </c>
      <c r="B69" s="2" t="n">
        <v>36418</v>
      </c>
      <c r="C69" s="3" t="n">
        <v>15.1</v>
      </c>
      <c r="D69" s="0" t="n">
        <v>-1.64742787679037</v>
      </c>
      <c r="E69" s="0" t="n">
        <f aca="false">(D69+0.001)/-9.8273</f>
        <v>0.167536136760898</v>
      </c>
      <c r="F69" s="0" t="n">
        <v>-3.38417053222656</v>
      </c>
      <c r="G69" s="0" t="n">
        <f aca="false">(F69+0.0003)/-0.1331</f>
        <v>25.4235201519651</v>
      </c>
      <c r="H69" s="0" t="n">
        <v>-2.85655975341797</v>
      </c>
      <c r="I69" s="0" t="n">
        <f aca="false">(H69+0.0004)/-0.0594</f>
        <v>48.0834975322891</v>
      </c>
      <c r="J69" s="0" t="n">
        <v>-3.08973948160807</v>
      </c>
      <c r="K69" s="0" t="n">
        <f aca="false">(J69+0.0005)/-0.0533</f>
        <v>57.9594649457424</v>
      </c>
      <c r="L69" s="0" t="n">
        <v>1.24319712320964</v>
      </c>
      <c r="M69" s="0" t="n">
        <f aca="false">(L69-0.0007)/0.27085</f>
        <v>4.58739938419657</v>
      </c>
    </row>
    <row r="70" customFormat="false" ht="13" hidden="false" customHeight="false" outlineLevel="0" collapsed="false">
      <c r="A70" s="4" t="n">
        <v>36419.0465277778</v>
      </c>
      <c r="B70" s="2" t="n">
        <v>36418</v>
      </c>
      <c r="C70" s="3" t="n">
        <v>15.1166666666667</v>
      </c>
      <c r="D70" s="0" t="n">
        <v>-1.64326016865079</v>
      </c>
      <c r="E70" s="0" t="n">
        <f aca="false">(D70+0.001)/-9.8273</f>
        <v>0.167112041827439</v>
      </c>
      <c r="F70" s="0" t="n">
        <v>-3.37071655919312</v>
      </c>
      <c r="G70" s="0" t="n">
        <f aca="false">(F70+0.0003)/-0.1331</f>
        <v>25.3224384612556</v>
      </c>
      <c r="H70" s="0" t="n">
        <v>-2.84825562169312</v>
      </c>
      <c r="I70" s="0" t="n">
        <f aca="false">(H70+0.0004)/-0.0594</f>
        <v>47.943697334901</v>
      </c>
      <c r="J70" s="0" t="n">
        <v>-3.08088676008598</v>
      </c>
      <c r="K70" s="0" t="n">
        <f aca="false">(J70+0.0005)/-0.0533</f>
        <v>57.7933726094931</v>
      </c>
      <c r="L70" s="0" t="n">
        <v>1.23190259176587</v>
      </c>
      <c r="M70" s="0" t="n">
        <f aca="false">(L70-0.0007)/0.27085</f>
        <v>4.54569906503921</v>
      </c>
    </row>
    <row r="71" customFormat="false" ht="13" hidden="false" customHeight="false" outlineLevel="0" collapsed="false">
      <c r="A71" s="4" t="n">
        <v>36419.0472222222</v>
      </c>
      <c r="B71" s="2" t="n">
        <v>36418</v>
      </c>
      <c r="C71" s="3" t="n">
        <v>15.1333333333333</v>
      </c>
      <c r="D71" s="0" t="n">
        <v>-1.61423516027706</v>
      </c>
      <c r="E71" s="0" t="n">
        <f aca="false">(D71+0.001)/-9.8273</f>
        <v>0.164158533908302</v>
      </c>
      <c r="F71" s="0" t="n">
        <v>-3.31225837628866</v>
      </c>
      <c r="G71" s="0" t="n">
        <f aca="false">(F71+0.0003)/-0.1331</f>
        <v>24.8832334807563</v>
      </c>
      <c r="H71" s="0" t="n">
        <v>-2.79610230750644</v>
      </c>
      <c r="I71" s="0" t="n">
        <f aca="false">(H71+0.0004)/-0.0594</f>
        <v>47.0656954125663</v>
      </c>
      <c r="J71" s="0" t="n">
        <v>-3.01658394410438</v>
      </c>
      <c r="K71" s="0" t="n">
        <f aca="false">(J71+0.0005)/-0.0533</f>
        <v>56.5869407899508</v>
      </c>
      <c r="L71" s="0" t="n">
        <v>1.20425509423325</v>
      </c>
      <c r="M71" s="0" t="n">
        <f aca="false">(L71-0.0007)/0.27085</f>
        <v>4.44362227887484</v>
      </c>
    </row>
    <row r="72" customFormat="false" ht="13" hidden="false" customHeight="false" outlineLevel="0" collapsed="false">
      <c r="A72" s="4" t="n">
        <v>36419.0479166667</v>
      </c>
      <c r="B72" s="2" t="n">
        <v>36418</v>
      </c>
      <c r="C72" s="3" t="n">
        <v>15.15</v>
      </c>
      <c r="D72" s="0" t="n">
        <v>-1.61354183533031</v>
      </c>
      <c r="E72" s="0" t="n">
        <f aca="false">(D72+0.001)/-9.8273</f>
        <v>0.164087982999431</v>
      </c>
      <c r="F72" s="0" t="n">
        <v>-3.30377924627591</v>
      </c>
      <c r="G72" s="0" t="n">
        <f aca="false">(F72+0.0003)/-0.1331</f>
        <v>24.8195285219828</v>
      </c>
      <c r="H72" s="0" t="n">
        <v>-2.79223506314767</v>
      </c>
      <c r="I72" s="0" t="n">
        <f aca="false">(H72+0.0004)/-0.0594</f>
        <v>47.0005902886813</v>
      </c>
      <c r="J72" s="0" t="n">
        <v>-3.01297360751295</v>
      </c>
      <c r="K72" s="0" t="n">
        <f aca="false">(J72+0.0005)/-0.0533</f>
        <v>56.5192046437702</v>
      </c>
      <c r="L72" s="0" t="n">
        <v>1.19398680375648</v>
      </c>
      <c r="M72" s="0" t="n">
        <f aca="false">(L72-0.0007)/0.27085</f>
        <v>4.40571092396707</v>
      </c>
    </row>
    <row r="73" customFormat="false" ht="13" hidden="false" customHeight="false" outlineLevel="0" collapsed="false">
      <c r="A73" s="4" t="n">
        <v>36419.0486111111</v>
      </c>
      <c r="B73" s="2" t="n">
        <v>36418</v>
      </c>
      <c r="C73" s="3" t="n">
        <v>15.1666666666667</v>
      </c>
      <c r="D73" s="0" t="n">
        <v>-1.60361842105263</v>
      </c>
      <c r="E73" s="0" t="n">
        <f aca="false">(D73+0.001)/-9.8273</f>
        <v>0.163078202665293</v>
      </c>
      <c r="F73" s="0" t="n">
        <v>-3.28529759457237</v>
      </c>
      <c r="G73" s="0" t="n">
        <f aca="false">(F73+0.0003)/-0.1331</f>
        <v>24.680673137283</v>
      </c>
      <c r="H73" s="0" t="n">
        <v>-2.77652138157895</v>
      </c>
      <c r="I73" s="0" t="n">
        <f aca="false">(H73+0.0004)/-0.0594</f>
        <v>46.7360501949318</v>
      </c>
      <c r="J73" s="0" t="n">
        <v>-2.99888209292763</v>
      </c>
      <c r="K73" s="0" t="n">
        <f aca="false">(J73+0.0005)/-0.0533</f>
        <v>56.254823507085</v>
      </c>
      <c r="L73" s="0" t="n">
        <v>1.181640625</v>
      </c>
      <c r="M73" s="0" t="n">
        <f aca="false">(L73-0.0007)/0.27085</f>
        <v>4.36012783828688</v>
      </c>
    </row>
    <row r="74" customFormat="false" ht="13" hidden="false" customHeight="false" outlineLevel="0" collapsed="false">
      <c r="A74" s="4" t="n">
        <v>36419.0493055556</v>
      </c>
      <c r="B74" s="2" t="n">
        <v>36418</v>
      </c>
      <c r="C74" s="3" t="n">
        <v>15.1833333333333</v>
      </c>
      <c r="D74" s="0" t="n">
        <v>-1.62038901417526</v>
      </c>
      <c r="E74" s="0" t="n">
        <f aca="false">(D74+0.001)/-9.8273</f>
        <v>0.164784733769729</v>
      </c>
      <c r="F74" s="0" t="n">
        <v>-3.30484606556057</v>
      </c>
      <c r="G74" s="0" t="n">
        <f aca="false">(F74+0.0003)/-0.1331</f>
        <v>24.8275436931673</v>
      </c>
      <c r="H74" s="0" t="n">
        <v>-2.80219323856314</v>
      </c>
      <c r="I74" s="0" t="n">
        <f aca="false">(H74+0.0004)/-0.0594</f>
        <v>47.1682363394468</v>
      </c>
      <c r="J74" s="0" t="n">
        <v>-3.03368637242268</v>
      </c>
      <c r="K74" s="0" t="n">
        <f aca="false">(J74+0.0005)/-0.0533</f>
        <v>56.9078118653411</v>
      </c>
      <c r="L74" s="0" t="n">
        <v>1.18322628060567</v>
      </c>
      <c r="M74" s="0" t="n">
        <f aca="false">(L74-0.0007)/0.27085</f>
        <v>4.36598220640823</v>
      </c>
    </row>
    <row r="75" customFormat="false" ht="13" hidden="false" customHeight="false" outlineLevel="0" collapsed="false">
      <c r="A75" s="4" t="n">
        <v>36419.05</v>
      </c>
      <c r="B75" s="2" t="n">
        <v>36418</v>
      </c>
      <c r="C75" s="3" t="n">
        <v>15.2</v>
      </c>
      <c r="D75" s="0" t="n">
        <v>-1.57033550801702</v>
      </c>
      <c r="E75" s="0" t="n">
        <f aca="false">(D75+0.001)/-9.8273</f>
        <v>0.159691421653661</v>
      </c>
      <c r="F75" s="0" t="n">
        <v>-3.21262219813482</v>
      </c>
      <c r="G75" s="0" t="n">
        <f aca="false">(F75+0.0003)/-0.1331</f>
        <v>24.1346521272338</v>
      </c>
      <c r="H75" s="0" t="n">
        <v>-2.7164543111911</v>
      </c>
      <c r="I75" s="0" t="n">
        <f aca="false">(H75+0.0004)/-0.0594</f>
        <v>45.7248200537222</v>
      </c>
      <c r="J75" s="0" t="n">
        <v>-2.92842205906414</v>
      </c>
      <c r="K75" s="0" t="n">
        <f aca="false">(J75+0.0005)/-0.0533</f>
        <v>54.9328716522353</v>
      </c>
      <c r="L75" s="0" t="n">
        <v>1.14366461469241</v>
      </c>
      <c r="M75" s="0" t="n">
        <f aca="false">(L75-0.0007)/0.27085</f>
        <v>4.21991735164264</v>
      </c>
    </row>
    <row r="76" customFormat="false" ht="13" hidden="false" customHeight="false" outlineLevel="0" collapsed="false">
      <c r="A76" s="4" t="n">
        <v>36419.0506944444</v>
      </c>
      <c r="B76" s="2" t="n">
        <v>36418</v>
      </c>
      <c r="C76" s="3" t="n">
        <v>15.2166666666667</v>
      </c>
      <c r="D76" s="0" t="n">
        <v>-1.58322032869171</v>
      </c>
      <c r="E76" s="0" t="n">
        <f aca="false">(D76+0.001)/-9.8273</f>
        <v>0.161002546853328</v>
      </c>
      <c r="F76" s="0" t="n">
        <v>-3.2213153740285</v>
      </c>
      <c r="G76" s="0" t="n">
        <f aca="false">(F76+0.0003)/-0.1331</f>
        <v>24.1999652443914</v>
      </c>
      <c r="H76" s="0" t="n">
        <v>-2.72721522830311</v>
      </c>
      <c r="I76" s="0" t="n">
        <f aca="false">(H76+0.0004)/-0.0594</f>
        <v>45.9059802744631</v>
      </c>
      <c r="J76" s="0" t="n">
        <v>-2.94281796470207</v>
      </c>
      <c r="K76" s="0" t="n">
        <f aca="false">(J76+0.0005)/-0.0533</f>
        <v>55.2029636904704</v>
      </c>
      <c r="L76" s="0" t="n">
        <v>1.1383278011658</v>
      </c>
      <c r="M76" s="0" t="n">
        <f aca="false">(L76-0.0007)/0.27085</f>
        <v>4.2002134065564</v>
      </c>
    </row>
    <row r="77" customFormat="false" ht="13" hidden="false" customHeight="false" outlineLevel="0" collapsed="false">
      <c r="A77" s="4" t="n">
        <v>36419.0513888889</v>
      </c>
      <c r="B77" s="2" t="n">
        <v>36418</v>
      </c>
      <c r="C77" s="3" t="n">
        <v>15.2333333333333</v>
      </c>
      <c r="D77" s="0" t="n">
        <v>-1.58299263277202</v>
      </c>
      <c r="E77" s="0" t="n">
        <f aca="false">(D77+0.001)/-9.8273</f>
        <v>0.160979377120066</v>
      </c>
      <c r="F77" s="0" t="n">
        <v>-3.21796318409974</v>
      </c>
      <c r="G77" s="0" t="n">
        <f aca="false">(F77+0.0003)/-0.1331</f>
        <v>24.1747797453023</v>
      </c>
      <c r="H77" s="0" t="n">
        <v>-2.73173119737694</v>
      </c>
      <c r="I77" s="0" t="n">
        <f aca="false">(H77+0.0004)/-0.0594</f>
        <v>45.9820066898475</v>
      </c>
      <c r="J77" s="0" t="n">
        <v>-2.95432925841969</v>
      </c>
      <c r="K77" s="0" t="n">
        <f aca="false">(J77+0.0005)/-0.0533</f>
        <v>55.4189354300129</v>
      </c>
      <c r="L77" s="0" t="n">
        <v>1.13072528740285</v>
      </c>
      <c r="M77" s="0" t="n">
        <f aca="false">(L77-0.0007)/0.27085</f>
        <v>4.17214431383736</v>
      </c>
    </row>
    <row r="78" customFormat="false" ht="13" hidden="false" customHeight="false" outlineLevel="0" collapsed="false">
      <c r="A78" s="4" t="n">
        <v>36419.0520949074</v>
      </c>
      <c r="B78" s="2" t="n">
        <v>36418</v>
      </c>
      <c r="C78" s="3" t="n">
        <v>15.25</v>
      </c>
      <c r="D78" s="0" t="n">
        <v>-1.57969052029639</v>
      </c>
      <c r="E78" s="0" t="n">
        <f aca="false">(D78+0.001)/-9.8273</f>
        <v>0.160643362907044</v>
      </c>
      <c r="F78" s="0" t="n">
        <v>-3.20354029075387</v>
      </c>
      <c r="G78" s="0" t="n">
        <f aca="false">(F78+0.0003)/-0.1331</f>
        <v>24.0664184128766</v>
      </c>
      <c r="H78" s="0" t="n">
        <v>-2.7221553841817</v>
      </c>
      <c r="I78" s="0" t="n">
        <f aca="false">(H78+0.0004)/-0.0594</f>
        <v>45.8207977134966</v>
      </c>
      <c r="J78" s="0" t="n">
        <v>-2.94320332635309</v>
      </c>
      <c r="K78" s="0" t="n">
        <f aca="false">(J78+0.0005)/-0.0533</f>
        <v>55.2101937402081</v>
      </c>
      <c r="L78" s="0" t="n">
        <v>1.11884362918814</v>
      </c>
      <c r="M78" s="0" t="n">
        <f aca="false">(L78-0.0007)/0.27085</f>
        <v>4.12827627538542</v>
      </c>
    </row>
    <row r="79" customFormat="false" ht="13" hidden="false" customHeight="false" outlineLevel="0" collapsed="false">
      <c r="A79" s="4" t="n">
        <v>36419.0527777778</v>
      </c>
      <c r="B79" s="2" t="n">
        <v>36418</v>
      </c>
      <c r="C79" s="3" t="n">
        <v>15.2666666666667</v>
      </c>
      <c r="D79" s="0" t="n">
        <v>-1.58285361842105</v>
      </c>
      <c r="E79" s="0" t="n">
        <f aca="false">(D79+0.001)/-9.8273</f>
        <v>0.160965231388179</v>
      </c>
      <c r="F79" s="0" t="n">
        <v>-3.20280376233553</v>
      </c>
      <c r="G79" s="0" t="n">
        <f aca="false">(F79+0.0003)/-0.1331</f>
        <v>24.0608847658567</v>
      </c>
      <c r="H79" s="0" t="n">
        <v>-2.72649825246711</v>
      </c>
      <c r="I79" s="0" t="n">
        <f aca="false">(H79+0.0004)/-0.0594</f>
        <v>45.8939099741938</v>
      </c>
      <c r="J79" s="0" t="n">
        <v>-2.95394736842105</v>
      </c>
      <c r="K79" s="0" t="n">
        <f aca="false">(J79+0.0005)/-0.0533</f>
        <v>55.4117705144662</v>
      </c>
      <c r="L79" s="0" t="n">
        <v>1.11168791118421</v>
      </c>
      <c r="M79" s="0" t="n">
        <f aca="false">(L79-0.0007)/0.27085</f>
        <v>4.10185678857009</v>
      </c>
    </row>
    <row r="80" customFormat="false" ht="13" hidden="false" customHeight="false" outlineLevel="0" collapsed="false">
      <c r="A80" s="4" t="n">
        <v>36419.0534722222</v>
      </c>
      <c r="B80" s="2" t="n">
        <v>36418</v>
      </c>
      <c r="C80" s="3" t="n">
        <v>15.2833333333333</v>
      </c>
      <c r="D80" s="0" t="n">
        <v>-1.5625503382732</v>
      </c>
      <c r="E80" s="0" t="n">
        <f aca="false">(D80+0.001)/-9.8273</f>
        <v>0.158899223415709</v>
      </c>
      <c r="F80" s="0" t="n">
        <v>-3.16090377335696</v>
      </c>
      <c r="G80" s="0" t="n">
        <f aca="false">(F80+0.0003)/-0.1331</f>
        <v>23.7460839470846</v>
      </c>
      <c r="H80" s="0" t="n">
        <v>-2.68938516833119</v>
      </c>
      <c r="I80" s="0" t="n">
        <f aca="false">(H80+0.0004)/-0.0594</f>
        <v>45.2691105779662</v>
      </c>
      <c r="J80" s="0" t="n">
        <v>-2.90761416720361</v>
      </c>
      <c r="K80" s="0" t="n">
        <f aca="false">(J80+0.0005)/-0.0533</f>
        <v>54.5424796848707</v>
      </c>
      <c r="L80" s="0" t="n">
        <v>1.09115757893041</v>
      </c>
      <c r="M80" s="0" t="n">
        <f aca="false">(L80-0.0007)/0.27085</f>
        <v>4.02605714945693</v>
      </c>
    </row>
    <row r="81" customFormat="false" ht="13" hidden="false" customHeight="false" outlineLevel="0" collapsed="false">
      <c r="A81" s="4" t="n">
        <v>36419.0541666667</v>
      </c>
      <c r="B81" s="2" t="n">
        <v>36418</v>
      </c>
      <c r="C81" s="3" t="n">
        <v>15.3</v>
      </c>
      <c r="D81" s="0" t="n">
        <v>-1.55082425922928</v>
      </c>
      <c r="E81" s="0" t="n">
        <f aca="false">(D81+0.001)/-9.8273</f>
        <v>0.157706008693057</v>
      </c>
      <c r="F81" s="0" t="n">
        <v>-3.13296935718912</v>
      </c>
      <c r="G81" s="0" t="n">
        <f aca="false">(F81+0.0003)/-0.1331</f>
        <v>23.5362085438702</v>
      </c>
      <c r="H81" s="0" t="n">
        <v>-2.6671161552785</v>
      </c>
      <c r="I81" s="0" t="n">
        <f aca="false">(H81+0.0004)/-0.0594</f>
        <v>44.8942113683249</v>
      </c>
      <c r="J81" s="0" t="n">
        <v>-2.88163101117228</v>
      </c>
      <c r="K81" s="0" t="n">
        <f aca="false">(J81+0.0005)/-0.0533</f>
        <v>54.0549908287482</v>
      </c>
      <c r="L81" s="0" t="n">
        <v>1.07454764410622</v>
      </c>
      <c r="M81" s="0" t="n">
        <f aca="false">(L81-0.0007)/0.27085</f>
        <v>3.96473193319631</v>
      </c>
    </row>
    <row r="82" customFormat="false" ht="13" hidden="false" customHeight="false" outlineLevel="0" collapsed="false">
      <c r="A82" s="4" t="n">
        <v>36419.0548726852</v>
      </c>
      <c r="B82" s="2" t="n">
        <v>36418</v>
      </c>
      <c r="C82" s="3" t="n">
        <v>15.3166666666667</v>
      </c>
      <c r="D82" s="0" t="n">
        <v>-1.58198065090674</v>
      </c>
      <c r="E82" s="0" t="n">
        <f aca="false">(D82+0.001)/-9.8273</f>
        <v>0.160876400527789</v>
      </c>
      <c r="F82" s="0" t="n">
        <v>-3.18006446324482</v>
      </c>
      <c r="G82" s="0" t="n">
        <f aca="false">(F82+0.0003)/-0.1331</f>
        <v>23.8900410461669</v>
      </c>
      <c r="H82" s="0" t="n">
        <v>-2.71947356703368</v>
      </c>
      <c r="I82" s="0" t="n">
        <f aca="false">(H82+0.0004)/-0.0594</f>
        <v>45.7756492766613</v>
      </c>
      <c r="J82" s="0" t="n">
        <v>-2.95651766920337</v>
      </c>
      <c r="K82" s="0" t="n">
        <f aca="false">(J82+0.0005)/-0.0533</f>
        <v>55.4599937936842</v>
      </c>
      <c r="L82" s="0" t="n">
        <v>1.08432591887953</v>
      </c>
      <c r="M82" s="0" t="n">
        <f aca="false">(L82-0.0007)/0.27085</f>
        <v>4.00083411068684</v>
      </c>
    </row>
    <row r="83" customFormat="false" ht="13" hidden="false" customHeight="false" outlineLevel="0" collapsed="false">
      <c r="A83" s="4" t="n">
        <v>36419.0555555556</v>
      </c>
      <c r="B83" s="2" t="n">
        <v>36418</v>
      </c>
      <c r="C83" s="3" t="n">
        <v>15.3333333333333</v>
      </c>
      <c r="D83" s="0" t="n">
        <v>-1.55747584292763</v>
      </c>
      <c r="E83" s="0" t="n">
        <f aca="false">(D83+0.001)/-9.8273</f>
        <v>0.158382856219677</v>
      </c>
      <c r="F83" s="0" t="n">
        <v>-3.13004985608553</v>
      </c>
      <c r="G83" s="0" t="n">
        <f aca="false">(F83+0.0003)/-0.1331</f>
        <v>23.5142738999664</v>
      </c>
      <c r="H83" s="0" t="n">
        <v>-2.6738923725329</v>
      </c>
      <c r="I83" s="0" t="n">
        <f aca="false">(H83+0.0004)/-0.0594</f>
        <v>45.0082890998805</v>
      </c>
      <c r="J83" s="0" t="n">
        <v>-2.90103310032895</v>
      </c>
      <c r="K83" s="0" t="n">
        <f aca="false">(J83+0.0005)/-0.0533</f>
        <v>54.4190075108621</v>
      </c>
      <c r="L83" s="0" t="n">
        <v>1.06153628700658</v>
      </c>
      <c r="M83" s="0" t="n">
        <f aca="false">(L83-0.0007)/0.27085</f>
        <v>3.91669295553473</v>
      </c>
    </row>
    <row r="84" customFormat="false" ht="13" hidden="false" customHeight="false" outlineLevel="0" collapsed="false">
      <c r="A84" s="4" t="n">
        <v>36419.05625</v>
      </c>
      <c r="B84" s="2" t="n">
        <v>36418</v>
      </c>
      <c r="C84" s="3" t="n">
        <v>15.35</v>
      </c>
      <c r="D84" s="0" t="n">
        <v>-1.53968417767397</v>
      </c>
      <c r="E84" s="0" t="n">
        <f aca="false">(D84+0.001)/-9.8273</f>
        <v>0.156572423521615</v>
      </c>
      <c r="F84" s="0" t="n">
        <v>-3.09303519652062</v>
      </c>
      <c r="G84" s="0" t="n">
        <f aca="false">(F84+0.0003)/-0.1331</f>
        <v>23.2361772841519</v>
      </c>
      <c r="H84" s="0" t="n">
        <v>-2.64253282055412</v>
      </c>
      <c r="I84" s="0" t="n">
        <f aca="false">(H84+0.0004)/-0.0594</f>
        <v>44.4803505143791</v>
      </c>
      <c r="J84" s="0" t="n">
        <v>-2.86121486388531</v>
      </c>
      <c r="K84" s="0" t="n">
        <f aca="false">(J84+0.0005)/-0.0533</f>
        <v>53.6719486657657</v>
      </c>
      <c r="L84" s="0" t="n">
        <v>1.04143594958119</v>
      </c>
      <c r="M84" s="0" t="n">
        <f aca="false">(L84-0.0007)/0.27085</f>
        <v>3.8424808919372</v>
      </c>
    </row>
    <row r="85" customFormat="false" ht="13" hidden="false" customHeight="false" outlineLevel="0" collapsed="false">
      <c r="A85" s="4" t="n">
        <v>36419.0569444444</v>
      </c>
      <c r="B85" s="2" t="n">
        <v>36418</v>
      </c>
      <c r="C85" s="3" t="n">
        <v>15.3666666666667</v>
      </c>
      <c r="D85" s="0" t="n">
        <v>-1.56385352574482</v>
      </c>
      <c r="E85" s="0" t="n">
        <f aca="false">(D85+0.001)/-9.8273</f>
        <v>0.159031832318625</v>
      </c>
      <c r="F85" s="0" t="n">
        <v>-3.12629027687824</v>
      </c>
      <c r="G85" s="0" t="n">
        <f aca="false">(F85+0.0003)/-0.1331</f>
        <v>23.4860276249304</v>
      </c>
      <c r="H85" s="0" t="n">
        <v>-2.68163809504534</v>
      </c>
      <c r="I85" s="0" t="n">
        <f aca="false">(H85+0.0004)/-0.0594</f>
        <v>45.1386884687768</v>
      </c>
      <c r="J85" s="0" t="n">
        <v>-2.91792321081606</v>
      </c>
      <c r="K85" s="0" t="n">
        <f aca="false">(J85+0.0005)/-0.0533</f>
        <v>54.7358951372619</v>
      </c>
      <c r="L85" s="0" t="n">
        <v>1.04619950210492</v>
      </c>
      <c r="M85" s="0" t="n">
        <f aca="false">(L85-0.0007)/0.27085</f>
        <v>3.86006831126055</v>
      </c>
    </row>
    <row r="86" customFormat="false" ht="13" hidden="false" customHeight="false" outlineLevel="0" collapsed="false">
      <c r="A86" s="4" t="n">
        <v>36419.0576388889</v>
      </c>
      <c r="B86" s="2" t="n">
        <v>36418</v>
      </c>
      <c r="C86" s="3" t="n">
        <v>15.3833333333333</v>
      </c>
      <c r="D86" s="0" t="n">
        <v>-1.56823856314433</v>
      </c>
      <c r="E86" s="0" t="n">
        <f aca="false">(D86+0.001)/-9.8273</f>
        <v>0.159478042101526</v>
      </c>
      <c r="F86" s="0" t="n">
        <v>-3.12357794378222</v>
      </c>
      <c r="G86" s="0" t="n">
        <f aca="false">(F86+0.0003)/-0.1331</f>
        <v>23.4656494649303</v>
      </c>
      <c r="H86" s="0" t="n">
        <v>-2.68540844474871</v>
      </c>
      <c r="I86" s="0" t="n">
        <f aca="false">(H86+0.0004)/-0.0594</f>
        <v>45.2021623695069</v>
      </c>
      <c r="J86" s="0" t="n">
        <v>-2.9272712628866</v>
      </c>
      <c r="K86" s="0" t="n">
        <f aca="false">(J86+0.0005)/-0.0533</f>
        <v>54.9112807295797</v>
      </c>
      <c r="L86" s="0" t="n">
        <v>1.03817654639175</v>
      </c>
      <c r="M86" s="0" t="n">
        <f aca="false">(L86-0.0007)/0.27085</f>
        <v>3.83044691302105</v>
      </c>
    </row>
    <row r="87" customFormat="false" ht="13" hidden="false" customHeight="false" outlineLevel="0" collapsed="false">
      <c r="A87" s="4" t="n">
        <v>36419.0583449074</v>
      </c>
      <c r="B87" s="2" t="n">
        <v>36418</v>
      </c>
      <c r="C87" s="3" t="n">
        <v>15.4</v>
      </c>
      <c r="D87" s="0" t="n">
        <v>-1.55579242509665</v>
      </c>
      <c r="E87" s="0" t="n">
        <f aca="false">(D87+0.001)/-9.8273</f>
        <v>0.158211556083222</v>
      </c>
      <c r="F87" s="0" t="n">
        <v>-3.09521232683634</v>
      </c>
      <c r="G87" s="0" t="n">
        <f aca="false">(F87+0.0003)/-0.1331</f>
        <v>23.2525343864488</v>
      </c>
      <c r="H87" s="0" t="n">
        <v>-2.66147259584407</v>
      </c>
      <c r="I87" s="0" t="n">
        <f aca="false">(H87+0.0004)/-0.0594</f>
        <v>44.7992019502369</v>
      </c>
      <c r="J87" s="0" t="n">
        <v>-2.89997533424613</v>
      </c>
      <c r="K87" s="0" t="n">
        <f aca="false">(J87+0.0005)/-0.0533</f>
        <v>54.3991619933608</v>
      </c>
      <c r="L87" s="0" t="n">
        <v>1.02240808231314</v>
      </c>
      <c r="M87" s="0" t="n">
        <f aca="false">(L87-0.0007)/0.27085</f>
        <v>3.77222847448086</v>
      </c>
    </row>
    <row r="88" customFormat="false" ht="13" hidden="false" customHeight="false" outlineLevel="0" collapsed="false">
      <c r="A88" s="4" t="n">
        <v>36419.0590277778</v>
      </c>
      <c r="B88" s="2" t="n">
        <v>36418</v>
      </c>
      <c r="C88" s="3" t="n">
        <v>15.4166666666667</v>
      </c>
      <c r="D88" s="0" t="n">
        <v>-1.54078033921632</v>
      </c>
      <c r="E88" s="0" t="n">
        <f aca="false">(D88+0.001)/-9.8273</f>
        <v>0.156683966014706</v>
      </c>
      <c r="F88" s="0" t="n">
        <v>-3.06225712435233</v>
      </c>
      <c r="G88" s="0" t="n">
        <f aca="false">(F88+0.0003)/-0.1331</f>
        <v>23.0049370725194</v>
      </c>
      <c r="H88" s="0" t="n">
        <v>-2.63477068490933</v>
      </c>
      <c r="I88" s="0" t="n">
        <f aca="false">(H88+0.0004)/-0.0594</f>
        <v>44.3496748301234</v>
      </c>
      <c r="J88" s="0" t="n">
        <v>-2.86842464783031</v>
      </c>
      <c r="K88" s="0" t="n">
        <f aca="false">(J88+0.0005)/-0.0533</f>
        <v>53.8072166572291</v>
      </c>
      <c r="L88" s="0" t="n">
        <v>1.00477149449482</v>
      </c>
      <c r="M88" s="0" t="n">
        <f aca="false">(L88-0.0007)/0.27085</f>
        <v>3.70711277273332</v>
      </c>
    </row>
    <row r="89" customFormat="false" ht="13" hidden="false" customHeight="false" outlineLevel="0" collapsed="false">
      <c r="A89" s="4" t="n">
        <v>36419.0597222222</v>
      </c>
      <c r="B89" s="2" t="n">
        <v>36418</v>
      </c>
      <c r="C89" s="3" t="n">
        <v>15.4333333333333</v>
      </c>
      <c r="D89" s="0" t="n">
        <v>-1.54377416237113</v>
      </c>
      <c r="E89" s="0" t="n">
        <f aca="false">(D89+0.001)/-9.8273</f>
        <v>0.156988609523585</v>
      </c>
      <c r="F89" s="0" t="n">
        <v>-3.05855347938144</v>
      </c>
      <c r="G89" s="0" t="n">
        <f aca="false">(F89+0.0003)/-0.1331</f>
        <v>22.9771110396802</v>
      </c>
      <c r="H89" s="0" t="n">
        <v>-2.63569939996778</v>
      </c>
      <c r="I89" s="0" t="n">
        <f aca="false">(H89+0.0004)/-0.0594</f>
        <v>44.3653097637673</v>
      </c>
      <c r="J89" s="0" t="n">
        <v>-2.87395044700387</v>
      </c>
      <c r="K89" s="0" t="n">
        <f aca="false">(J89+0.0005)/-0.0533</f>
        <v>53.9108901876899</v>
      </c>
      <c r="L89" s="0" t="n">
        <v>0.997150853737113</v>
      </c>
      <c r="M89" s="0" t="n">
        <f aca="false">(L89-0.0007)/0.27085</f>
        <v>3.67897675369065</v>
      </c>
    </row>
    <row r="90" customFormat="false" ht="13" hidden="false" customHeight="false" outlineLevel="0" collapsed="false">
      <c r="A90" s="4" t="n">
        <v>36419.0604166667</v>
      </c>
      <c r="B90" s="2" t="n">
        <v>36418</v>
      </c>
      <c r="C90" s="3" t="n">
        <v>15.45</v>
      </c>
      <c r="D90" s="0" t="n">
        <v>-1.52095814443005</v>
      </c>
      <c r="E90" s="0" t="n">
        <f aca="false">(D90+0.001)/-9.8273</f>
        <v>0.154666912013478</v>
      </c>
      <c r="F90" s="0" t="n">
        <v>-3.01550356217617</v>
      </c>
      <c r="G90" s="0" t="n">
        <f aca="false">(F90+0.0003)/-0.1331</f>
        <v>22.6536706399412</v>
      </c>
      <c r="H90" s="0" t="n">
        <v>-2.59859233322539</v>
      </c>
      <c r="I90" s="0" t="n">
        <f aca="false">(H90+0.0004)/-0.0594</f>
        <v>43.7406116704611</v>
      </c>
      <c r="J90" s="0" t="n">
        <v>-2.82894470531088</v>
      </c>
      <c r="K90" s="0" t="n">
        <f aca="false">(J90+0.0005)/-0.0533</f>
        <v>53.0665047900728</v>
      </c>
      <c r="L90" s="0" t="n">
        <v>0.977460633905441</v>
      </c>
      <c r="M90" s="0" t="n">
        <f aca="false">(L90-0.0007)/0.27085</f>
        <v>3.60627887725841</v>
      </c>
    </row>
    <row r="91" customFormat="false" ht="13" hidden="false" customHeight="false" outlineLevel="0" collapsed="false">
      <c r="A91" s="4" t="n">
        <v>36419.0611111111</v>
      </c>
      <c r="B91" s="2" t="n">
        <v>36418</v>
      </c>
      <c r="C91" s="3" t="n">
        <v>15.4666666666667</v>
      </c>
      <c r="D91" s="0" t="n">
        <v>-1.50039515544459</v>
      </c>
      <c r="E91" s="0" t="n">
        <f aca="false">(D91+0.001)/-9.8273</f>
        <v>0.152574476758071</v>
      </c>
      <c r="F91" s="0" t="n">
        <v>-2.97373348904639</v>
      </c>
      <c r="G91" s="0" t="n">
        <f aca="false">(F91+0.0003)/-0.1331</f>
        <v>22.3398458981697</v>
      </c>
      <c r="H91" s="0" t="n">
        <v>-2.56180281491624</v>
      </c>
      <c r="I91" s="0" t="n">
        <f aca="false">(H91+0.0004)/-0.0594</f>
        <v>43.1212595103744</v>
      </c>
      <c r="J91" s="0" t="n">
        <v>-2.78308986388531</v>
      </c>
      <c r="K91" s="0" t="n">
        <f aca="false">(J91+0.0005)/-0.0533</f>
        <v>52.2061888158595</v>
      </c>
      <c r="L91" s="0" t="n">
        <v>0.956653712951031</v>
      </c>
      <c r="M91" s="0" t="n">
        <f aca="false">(L91-0.0007)/0.27085</f>
        <v>3.52945805040071</v>
      </c>
    </row>
    <row r="92" customFormat="false" ht="13" hidden="false" customHeight="false" outlineLevel="0" collapsed="false">
      <c r="A92" s="4" t="n">
        <v>36419.0618171296</v>
      </c>
      <c r="B92" s="2" t="n">
        <v>36418</v>
      </c>
      <c r="C92" s="3" t="n">
        <v>15.4833333333333</v>
      </c>
      <c r="D92" s="0" t="n">
        <v>-1.47518529647436</v>
      </c>
      <c r="E92" s="0" t="n">
        <f aca="false">(D92+0.001)/-9.8273</f>
        <v>0.150009188329893</v>
      </c>
      <c r="F92" s="0" t="n">
        <v>-2.92461688701923</v>
      </c>
      <c r="G92" s="0" t="n">
        <f aca="false">(F92+0.0003)/-0.1331</f>
        <v>21.9708255974397</v>
      </c>
      <c r="H92" s="0" t="n">
        <v>-2.51663912259615</v>
      </c>
      <c r="I92" s="0" t="n">
        <f aca="false">(H92+0.0004)/-0.0594</f>
        <v>42.3609279898342</v>
      </c>
      <c r="J92" s="0" t="n">
        <v>-2.72521033653846</v>
      </c>
      <c r="K92" s="0" t="n">
        <f aca="false">(J92+0.0005)/-0.0533</f>
        <v>51.1202689782075</v>
      </c>
      <c r="L92" s="0" t="n">
        <v>0.934945913461538</v>
      </c>
      <c r="M92" s="0" t="n">
        <f aca="false">(L92-0.0007)/0.27085</f>
        <v>3.44931110748214</v>
      </c>
    </row>
    <row r="93" customFormat="false" ht="13" hidden="false" customHeight="false" outlineLevel="0" collapsed="false">
      <c r="A93" s="4" t="n">
        <v>36419.0625</v>
      </c>
      <c r="B93" s="2" t="n">
        <v>36418</v>
      </c>
      <c r="C93" s="3" t="n">
        <v>15.5</v>
      </c>
      <c r="D93" s="0" t="n">
        <v>-1.4874938645288</v>
      </c>
      <c r="E93" s="0" t="n">
        <f aca="false">(D93+0.001)/-9.8273</f>
        <v>0.151261675590325</v>
      </c>
      <c r="F93" s="0" t="n">
        <v>-2.93763804810209</v>
      </c>
      <c r="G93" s="0" t="n">
        <f aca="false">(F93+0.0003)/-0.1331</f>
        <v>22.0686555079045</v>
      </c>
      <c r="H93" s="0" t="n">
        <v>-2.5367233516034</v>
      </c>
      <c r="I93" s="0" t="n">
        <f aca="false">(H93+0.0004)/-0.0594</f>
        <v>42.6990463232896</v>
      </c>
      <c r="J93" s="0" t="n">
        <v>-2.75716571907723</v>
      </c>
      <c r="K93" s="0" t="n">
        <f aca="false">(J93+0.0005)/-0.0533</f>
        <v>51.7198071121431</v>
      </c>
      <c r="L93" s="0" t="n">
        <v>0.932246502781414</v>
      </c>
      <c r="M93" s="0" t="n">
        <f aca="false">(L93-0.0007)/0.27085</f>
        <v>3.4393446659827</v>
      </c>
    </row>
    <row r="94" customFormat="false" ht="13" hidden="false" customHeight="false" outlineLevel="0" collapsed="false">
      <c r="A94" s="4" t="n">
        <v>36419.0631944445</v>
      </c>
      <c r="B94" s="2" t="n">
        <v>36418</v>
      </c>
      <c r="C94" s="3" t="n">
        <v>15.5166666666667</v>
      </c>
      <c r="D94" s="0" t="n">
        <v>-1.5026352086018</v>
      </c>
      <c r="E94" s="0" t="n">
        <f aca="false">(D94+0.001)/-9.8273</f>
        <v>0.152802418629919</v>
      </c>
      <c r="F94" s="0" t="n">
        <v>-2.95281793653351</v>
      </c>
      <c r="G94" s="0" t="n">
        <f aca="false">(F94+0.0003)/-0.1331</f>
        <v>22.1827042564501</v>
      </c>
      <c r="H94" s="0" t="n">
        <v>-2.55845531974871</v>
      </c>
      <c r="I94" s="0" t="n">
        <f aca="false">(H94+0.0004)/-0.0594</f>
        <v>43.0649043728739</v>
      </c>
      <c r="J94" s="0" t="n">
        <v>-2.79104331105026</v>
      </c>
      <c r="K94" s="0" t="n">
        <f aca="false">(J94+0.0005)/-0.0533</f>
        <v>52.3554092129505</v>
      </c>
      <c r="L94" s="0" t="n">
        <v>0.930276457796392</v>
      </c>
      <c r="M94" s="0" t="n">
        <f aca="false">(L94-0.0007)/0.27085</f>
        <v>3.43207110133429</v>
      </c>
    </row>
    <row r="95" customFormat="false" ht="13" hidden="false" customHeight="false" outlineLevel="0" collapsed="false">
      <c r="A95" s="4" t="n">
        <v>36419.0638888889</v>
      </c>
      <c r="B95" s="2" t="n">
        <v>36418</v>
      </c>
      <c r="C95" s="3" t="n">
        <v>15.5333333333333</v>
      </c>
      <c r="D95" s="0" t="n">
        <v>-1.48126661163016</v>
      </c>
      <c r="E95" s="0" t="n">
        <f aca="false">(D95+0.001)/-9.8273</f>
        <v>0.150628006841163</v>
      </c>
      <c r="F95" s="0" t="n">
        <v>-2.91008074259021</v>
      </c>
      <c r="G95" s="0" t="n">
        <f aca="false">(F95+0.0003)/-0.1331</f>
        <v>21.8616133928641</v>
      </c>
      <c r="H95" s="0" t="n">
        <v>-2.52082746053479</v>
      </c>
      <c r="I95" s="0" t="n">
        <f aca="false">(H95+0.0004)/-0.0594</f>
        <v>42.4314387295419</v>
      </c>
      <c r="J95" s="0" t="n">
        <v>-2.74468176143686</v>
      </c>
      <c r="K95" s="0" t="n">
        <f aca="false">(J95+0.0005)/-0.0533</f>
        <v>51.4855865185152</v>
      </c>
      <c r="L95" s="0" t="n">
        <v>0.910216655927835</v>
      </c>
      <c r="M95" s="0" t="n">
        <f aca="false">(L95-0.0007)/0.27085</f>
        <v>3.35800869827519</v>
      </c>
    </row>
    <row r="96" customFormat="false" ht="13" hidden="false" customHeight="false" outlineLevel="0" collapsed="false">
      <c r="A96" s="4" t="n">
        <v>36419.0645833333</v>
      </c>
      <c r="B96" s="2" t="n">
        <v>36418</v>
      </c>
      <c r="C96" s="3" t="n">
        <v>15.55</v>
      </c>
      <c r="D96" s="0" t="n">
        <v>-1.46144591655928</v>
      </c>
      <c r="E96" s="0" t="n">
        <f aca="false">(D96+0.001)/-9.8273</f>
        <v>0.148611105446998</v>
      </c>
      <c r="F96" s="0" t="n">
        <v>-2.86689050418814</v>
      </c>
      <c r="G96" s="0" t="n">
        <f aca="false">(F96+0.0003)/-0.1331</f>
        <v>21.5371187392047</v>
      </c>
      <c r="H96" s="0" t="n">
        <v>-2.48177754510309</v>
      </c>
      <c r="I96" s="0" t="n">
        <f aca="false">(H96+0.0004)/-0.0594</f>
        <v>41.7740327458433</v>
      </c>
      <c r="J96" s="0" t="n">
        <v>-2.69572779075387</v>
      </c>
      <c r="K96" s="0" t="n">
        <f aca="false">(J96+0.0005)/-0.0533</f>
        <v>50.5671255300914</v>
      </c>
      <c r="L96" s="0" t="n">
        <v>0.889955500966495</v>
      </c>
      <c r="M96" s="0" t="n">
        <f aca="false">(L96-0.0007)/0.27085</f>
        <v>3.28320288339116</v>
      </c>
    </row>
    <row r="97" customFormat="false" ht="13" hidden="false" customHeight="false" outlineLevel="0" collapsed="false">
      <c r="A97" s="4" t="n">
        <v>36419.0652777778</v>
      </c>
      <c r="B97" s="2" t="n">
        <v>36418</v>
      </c>
      <c r="C97" s="3" t="n">
        <v>15.5666666666667</v>
      </c>
      <c r="D97" s="0" t="n">
        <v>-1.47265625</v>
      </c>
      <c r="E97" s="0" t="n">
        <f aca="false">(D97+0.001)/-9.8273</f>
        <v>0.149751839264091</v>
      </c>
      <c r="F97" s="0" t="n">
        <v>-2.8788561698718</v>
      </c>
      <c r="G97" s="0" t="n">
        <f aca="false">(F97+0.0003)/-0.1331</f>
        <v>21.6270185565124</v>
      </c>
      <c r="H97" s="0" t="n">
        <v>-2.50021284054487</v>
      </c>
      <c r="I97" s="0" t="n">
        <f aca="false">(H97+0.0004)/-0.0594</f>
        <v>42.0843912549641</v>
      </c>
      <c r="J97" s="0" t="n">
        <v>-2.72671274038462</v>
      </c>
      <c r="K97" s="0" t="n">
        <f aca="false">(J97+0.0005)/-0.0533</f>
        <v>51.1484566676289</v>
      </c>
      <c r="L97" s="0" t="n">
        <v>0.887081830929487</v>
      </c>
      <c r="M97" s="0" t="n">
        <f aca="false">(L97-0.0007)/0.27085</f>
        <v>3.27259306232043</v>
      </c>
    </row>
    <row r="98" customFormat="false" ht="13" hidden="false" customHeight="false" outlineLevel="0" collapsed="false">
      <c r="A98" s="4" t="n">
        <v>36419.0659722222</v>
      </c>
      <c r="B98" s="2" t="n">
        <v>36418</v>
      </c>
      <c r="C98" s="3" t="n">
        <v>15.5833333333333</v>
      </c>
      <c r="D98" s="0" t="n">
        <v>-1.37355529155928</v>
      </c>
      <c r="E98" s="0" t="n">
        <f aca="false">(D98+0.001)/-9.8273</f>
        <v>0.13966758840773</v>
      </c>
      <c r="F98" s="0" t="n">
        <v>-2.78632409793814</v>
      </c>
      <c r="G98" s="0" t="n">
        <f aca="false">(F98+0.0003)/-0.1331</f>
        <v>20.9318114044939</v>
      </c>
      <c r="H98" s="0" t="n">
        <v>-2.40859828044459</v>
      </c>
      <c r="I98" s="0" t="n">
        <f aca="false">(H98+0.0004)/-0.0594</f>
        <v>40.5420585933433</v>
      </c>
      <c r="J98" s="0" t="n">
        <v>-2.60319346005155</v>
      </c>
      <c r="K98" s="0" t="n">
        <f aca="false">(J98+0.0005)/-0.0533</f>
        <v>48.8310217645694</v>
      </c>
      <c r="L98" s="0" t="n">
        <v>0.856518302996134</v>
      </c>
      <c r="M98" s="0" t="n">
        <f aca="false">(L98-0.0007)/0.27085</f>
        <v>3.15975005721297</v>
      </c>
    </row>
    <row r="99" customFormat="false" ht="13" hidden="false" customHeight="false" outlineLevel="0" collapsed="false">
      <c r="A99" s="4" t="n">
        <v>36419.0666666667</v>
      </c>
      <c r="B99" s="2" t="n">
        <v>36418</v>
      </c>
      <c r="C99" s="3" t="n">
        <v>15.6</v>
      </c>
      <c r="D99" s="0" t="n">
        <v>-1.45224859775641</v>
      </c>
      <c r="E99" s="0" t="n">
        <f aca="false">(D99+0.001)/-9.8273</f>
        <v>0.147675210663805</v>
      </c>
      <c r="F99" s="0" t="n">
        <v>-2.83317057291667</v>
      </c>
      <c r="G99" s="0" t="n">
        <f aca="false">(F99+0.0003)/-0.1331</f>
        <v>21.2837759047083</v>
      </c>
      <c r="H99" s="0" t="n">
        <v>-2.46587039262821</v>
      </c>
      <c r="I99" s="0" t="n">
        <f aca="false">(H99+0.0004)/-0.0594</f>
        <v>41.5062355661315</v>
      </c>
      <c r="J99" s="0" t="n">
        <v>-2.68798828125</v>
      </c>
      <c r="K99" s="0" t="n">
        <f aca="false">(J99+0.0005)/-0.0533</f>
        <v>50.4219189727955</v>
      </c>
      <c r="L99" s="0" t="n">
        <v>0.860176282051282</v>
      </c>
      <c r="M99" s="0" t="n">
        <f aca="false">(L99-0.0007)/0.27085</f>
        <v>3.17325561030564</v>
      </c>
    </row>
    <row r="100" customFormat="false" ht="13" hidden="false" customHeight="false" outlineLevel="0" collapsed="false">
      <c r="A100" s="4" t="n">
        <v>36419.0673611111</v>
      </c>
      <c r="B100" s="2" t="n">
        <v>36418</v>
      </c>
      <c r="C100" s="3" t="n">
        <v>15.6166666666667</v>
      </c>
      <c r="D100" s="0" t="n">
        <v>-1.44871033344072</v>
      </c>
      <c r="E100" s="0" t="n">
        <f aca="false">(D100+0.001)/-9.8273</f>
        <v>0.147315166265477</v>
      </c>
      <c r="F100" s="0" t="n">
        <v>-2.82479512322809</v>
      </c>
      <c r="G100" s="0" t="n">
        <f aca="false">(F100+0.0003)/-0.1331</f>
        <v>21.2208499115559</v>
      </c>
      <c r="H100" s="0" t="n">
        <v>-2.46355509020619</v>
      </c>
      <c r="I100" s="0" t="n">
        <f aca="false">(H100+0.0004)/-0.0594</f>
        <v>41.4672574108786</v>
      </c>
      <c r="J100" s="0" t="n">
        <v>-2.69000181217784</v>
      </c>
      <c r="K100" s="0" t="n">
        <f aca="false">(J100+0.0005)/-0.0533</f>
        <v>50.4596962885148</v>
      </c>
      <c r="L100" s="0" t="n">
        <v>0.852277303479382</v>
      </c>
      <c r="M100" s="0" t="n">
        <f aca="false">(L100-0.0007)/0.27085</f>
        <v>3.14409194565029</v>
      </c>
    </row>
    <row r="101" customFormat="false" ht="13" hidden="false" customHeight="false" outlineLevel="0" collapsed="false">
      <c r="A101" s="4" t="n">
        <v>36419.0680555556</v>
      </c>
      <c r="B101" s="2" t="n">
        <v>36418</v>
      </c>
      <c r="C101" s="3" t="n">
        <v>15.6333333333333</v>
      </c>
      <c r="D101" s="0" t="n">
        <v>-1.45764473157051</v>
      </c>
      <c r="E101" s="0" t="n">
        <f aca="false">(D101+0.001)/-9.8273</f>
        <v>0.148224306937868</v>
      </c>
      <c r="F101" s="0" t="n">
        <v>-2.80950771233974</v>
      </c>
      <c r="G101" s="0" t="n">
        <f aca="false">(F101+0.0003)/-0.1331</f>
        <v>21.1059933308771</v>
      </c>
      <c r="H101" s="0" t="n">
        <v>-2.455078125</v>
      </c>
      <c r="I101" s="0" t="n">
        <f aca="false">(H101+0.0004)/-0.0594</f>
        <v>41.3245475589226</v>
      </c>
      <c r="J101" s="0" t="n">
        <v>-2.68449519230769</v>
      </c>
      <c r="K101" s="0" t="n">
        <f aca="false">(J101+0.0005)/-0.0533</f>
        <v>50.356382594891</v>
      </c>
      <c r="L101" s="0" t="n">
        <v>0.84072015224359</v>
      </c>
      <c r="M101" s="0" t="n">
        <f aca="false">(L101-0.0007)/0.27085</f>
        <v>3.10142201308322</v>
      </c>
    </row>
    <row r="102" customFormat="false" ht="13" hidden="false" customHeight="false" outlineLevel="0" collapsed="false">
      <c r="A102" s="4" t="n">
        <v>36419.06875</v>
      </c>
      <c r="B102" s="2" t="n">
        <v>36418</v>
      </c>
      <c r="C102" s="3" t="n">
        <v>15.65</v>
      </c>
      <c r="D102" s="0" t="n">
        <v>-1.43092833843428</v>
      </c>
      <c r="E102" s="0" t="n">
        <f aca="false">(D102+0.001)/-9.8273</f>
        <v>0.145505717586141</v>
      </c>
      <c r="F102" s="0" t="n">
        <v>-2.75292465367268</v>
      </c>
      <c r="G102" s="0" t="n">
        <f aca="false">(F102+0.0003)/-0.1331</f>
        <v>20.6808764363086</v>
      </c>
      <c r="H102" s="0" t="n">
        <v>-2.40251993395619</v>
      </c>
      <c r="I102" s="0" t="n">
        <f aca="false">(H102+0.0004)/-0.0594</f>
        <v>40.439729527882</v>
      </c>
      <c r="J102" s="0" t="n">
        <v>-2.61785448211985</v>
      </c>
      <c r="K102" s="0" t="n">
        <f aca="false">(J102+0.0005)/-0.0533</f>
        <v>49.1060878446501</v>
      </c>
      <c r="L102" s="0" t="n">
        <v>0.817342541881443</v>
      </c>
      <c r="M102" s="0" t="n">
        <f aca="false">(L102-0.0007)/0.27085</f>
        <v>3.01510999402416</v>
      </c>
    </row>
    <row r="103" customFormat="false" ht="13" hidden="false" customHeight="false" outlineLevel="0" collapsed="false">
      <c r="A103" s="4" t="n">
        <v>36419.0694444444</v>
      </c>
      <c r="B103" s="2" t="n">
        <v>36418</v>
      </c>
      <c r="C103" s="3" t="n">
        <v>15.6666666666667</v>
      </c>
      <c r="D103" s="0" t="n">
        <v>-1.44594453918147</v>
      </c>
      <c r="E103" s="0" t="n">
        <f aca="false">(D103+0.001)/-9.8273</f>
        <v>0.147033726372602</v>
      </c>
      <c r="F103" s="0" t="n">
        <v>-2.7643163071066</v>
      </c>
      <c r="G103" s="0" t="n">
        <f aca="false">(F103+0.0003)/-0.1331</f>
        <v>20.7664636146251</v>
      </c>
      <c r="H103" s="0" t="n">
        <v>-2.42124296081853</v>
      </c>
      <c r="I103" s="0" t="n">
        <f aca="false">(H103+0.0004)/-0.0594</f>
        <v>40.754932000312</v>
      </c>
      <c r="J103" s="0" t="n">
        <v>-2.6486035651967</v>
      </c>
      <c r="K103" s="0" t="n">
        <f aca="false">(J103+0.0005)/-0.0533</f>
        <v>49.6829937185122</v>
      </c>
      <c r="L103" s="0" t="n">
        <v>0.813831000158629</v>
      </c>
      <c r="M103" s="0" t="n">
        <f aca="false">(L103-0.0007)/0.27085</f>
        <v>3.00214509934882</v>
      </c>
    </row>
    <row r="104" customFormat="false" ht="13" hidden="false" customHeight="false" outlineLevel="0" collapsed="false">
      <c r="A104" s="4" t="n">
        <v>36419.0701388889</v>
      </c>
      <c r="B104" s="2" t="n">
        <v>36418</v>
      </c>
      <c r="C104" s="3" t="n">
        <v>15.6833333333333</v>
      </c>
      <c r="D104" s="0" t="n">
        <v>-1.44677230992268</v>
      </c>
      <c r="E104" s="0" t="n">
        <f aca="false">(D104+0.001)/-9.8273</f>
        <v>0.147117958129159</v>
      </c>
      <c r="F104" s="0" t="n">
        <v>-2.75948121375644</v>
      </c>
      <c r="G104" s="0" t="n">
        <f aca="false">(F104+0.0003)/-0.1331</f>
        <v>20.7301368426479</v>
      </c>
      <c r="H104" s="0" t="n">
        <v>-2.42318379510309</v>
      </c>
      <c r="I104" s="0" t="n">
        <f aca="false">(H104+0.0004)/-0.0594</f>
        <v>40.7876059781665</v>
      </c>
      <c r="J104" s="0" t="n">
        <v>-2.65728193460052</v>
      </c>
      <c r="K104" s="0" t="n">
        <f aca="false">(J104+0.0005)/-0.0533</f>
        <v>49.8458149080773</v>
      </c>
      <c r="L104" s="0" t="n">
        <v>0.806721166237113</v>
      </c>
      <c r="M104" s="0" t="n">
        <f aca="false">(L104-0.0007)/0.27085</f>
        <v>2.97589502025886</v>
      </c>
    </row>
    <row r="105" customFormat="false" ht="13" hidden="false" customHeight="false" outlineLevel="0" collapsed="false">
      <c r="A105" s="4" t="n">
        <v>36419.0708449074</v>
      </c>
      <c r="B105" s="2" t="n">
        <v>36418</v>
      </c>
      <c r="C105" s="3" t="n">
        <v>15.7</v>
      </c>
      <c r="D105" s="0" t="n">
        <v>-1.4422266616434</v>
      </c>
      <c r="E105" s="0" t="n">
        <f aca="false">(D105+0.001)/-9.8273</f>
        <v>0.146655405008843</v>
      </c>
      <c r="F105" s="0" t="n">
        <v>-2.74829225491751</v>
      </c>
      <c r="G105" s="0" t="n">
        <f aca="false">(F105+0.0003)/-0.1331</f>
        <v>20.6460725388243</v>
      </c>
      <c r="H105" s="0" t="n">
        <v>-2.41724004600254</v>
      </c>
      <c r="I105" s="0" t="n">
        <f aca="false">(H105+0.0004)/-0.0594</f>
        <v>40.6875428619956</v>
      </c>
      <c r="J105" s="0" t="n">
        <v>-2.65336244844543</v>
      </c>
      <c r="K105" s="0" t="n">
        <f aca="false">(J105+0.0005)/-0.0533</f>
        <v>49.7722785824659</v>
      </c>
      <c r="L105" s="0" t="n">
        <v>0.797013800761421</v>
      </c>
      <c r="M105" s="0" t="n">
        <f aca="false">(L105-0.0007)/0.27085</f>
        <v>2.94005464560244</v>
      </c>
    </row>
    <row r="106" customFormat="false" ht="13" hidden="false" customHeight="false" outlineLevel="0" collapsed="false">
      <c r="A106" s="4" t="n">
        <v>36419.0715277778</v>
      </c>
      <c r="B106" s="2" t="n">
        <v>36418</v>
      </c>
      <c r="C106" s="3" t="n">
        <v>15.7166666666667</v>
      </c>
      <c r="D106" s="0" t="n">
        <v>-1.41575134906572</v>
      </c>
      <c r="E106" s="0" t="n">
        <f aca="false">(D106+0.001)/-9.8273</f>
        <v>0.143961347375751</v>
      </c>
      <c r="F106" s="0" t="n">
        <v>-2.70409652867268</v>
      </c>
      <c r="G106" s="0" t="n">
        <f aca="false">(F106+0.0003)/-0.1331</f>
        <v>20.3140235061809</v>
      </c>
      <c r="H106" s="0" t="n">
        <v>-2.37604200225516</v>
      </c>
      <c r="I106" s="0" t="n">
        <f aca="false">(H106+0.0004)/-0.0594</f>
        <v>39.9939731019387</v>
      </c>
      <c r="J106" s="0" t="n">
        <v>-2.59961944265464</v>
      </c>
      <c r="K106" s="0" t="n">
        <f aca="false">(J106+0.0005)/-0.0533</f>
        <v>48.7639670291677</v>
      </c>
      <c r="L106" s="0" t="n">
        <v>0.778582071520619</v>
      </c>
      <c r="M106" s="0" t="n">
        <f aca="false">(L106-0.0007)/0.27085</f>
        <v>2.87200321772427</v>
      </c>
    </row>
    <row r="107" customFormat="false" ht="13" hidden="false" customHeight="false" outlineLevel="0" collapsed="false">
      <c r="A107" s="4" t="n">
        <v>36419.0722222222</v>
      </c>
      <c r="B107" s="2" t="n">
        <v>36418</v>
      </c>
      <c r="C107" s="3" t="n">
        <v>15.7333333333333</v>
      </c>
      <c r="D107" s="0" t="n">
        <v>-1.41789072567655</v>
      </c>
      <c r="E107" s="0" t="n">
        <f aca="false">(D107+0.001)/-9.8273</f>
        <v>0.14417904466909</v>
      </c>
      <c r="F107" s="0" t="n">
        <v>-2.70242278108892</v>
      </c>
      <c r="G107" s="0" t="n">
        <f aca="false">(F107+0.0003)/-0.1331</f>
        <v>20.3014483928544</v>
      </c>
      <c r="H107" s="0" t="n">
        <v>-2.38142819748711</v>
      </c>
      <c r="I107" s="0" t="n">
        <f aca="false">(H107+0.0004)/-0.0594</f>
        <v>40.0846497893453</v>
      </c>
      <c r="J107" s="0" t="n">
        <v>-2.61192715045103</v>
      </c>
      <c r="K107" s="0" t="n">
        <f aca="false">(J107+0.0005)/-0.0533</f>
        <v>48.9948808715015</v>
      </c>
      <c r="L107" s="0" t="n">
        <v>0.772075849710052</v>
      </c>
      <c r="M107" s="0" t="n">
        <f aca="false">(L107-0.0007)/0.27085</f>
        <v>2.84798172313108</v>
      </c>
    </row>
    <row r="108" customFormat="false" ht="13" hidden="false" customHeight="false" outlineLevel="0" collapsed="false">
      <c r="A108" s="4" t="n">
        <v>36419.0729166667</v>
      </c>
      <c r="B108" s="2" t="n">
        <v>36418</v>
      </c>
      <c r="C108" s="3" t="n">
        <v>15.75</v>
      </c>
      <c r="D108" s="0" t="n">
        <v>-1.40541941849227</v>
      </c>
      <c r="E108" s="0" t="n">
        <f aca="false">(D108+0.001)/-9.8273</f>
        <v>0.142909997506158</v>
      </c>
      <c r="F108" s="0" t="n">
        <v>-2.67624687902706</v>
      </c>
      <c r="G108" s="0" t="n">
        <f aca="false">(F108+0.0003)/-0.1331</f>
        <v>20.1047849663941</v>
      </c>
      <c r="H108" s="0" t="n">
        <v>-2.36024836903995</v>
      </c>
      <c r="I108" s="0" t="n">
        <f aca="false">(H108+0.0004)/-0.0594</f>
        <v>39.7280870208746</v>
      </c>
      <c r="J108" s="0" t="n">
        <v>-2.58736207313144</v>
      </c>
      <c r="K108" s="0" t="n">
        <f aca="false">(J108+0.0005)/-0.0533</f>
        <v>48.5339976197268</v>
      </c>
      <c r="L108" s="0" t="n">
        <v>0.758295747422681</v>
      </c>
      <c r="M108" s="0" t="n">
        <f aca="false">(L108-0.0007)/0.27085</f>
        <v>2.79710447636212</v>
      </c>
    </row>
    <row r="109" customFormat="false" ht="13" hidden="false" customHeight="false" outlineLevel="0" collapsed="false">
      <c r="A109" s="4" t="n">
        <v>36419.0736111111</v>
      </c>
      <c r="B109" s="2" t="n">
        <v>36418</v>
      </c>
      <c r="C109" s="3" t="n">
        <v>15.7666666666667</v>
      </c>
      <c r="D109" s="0" t="n">
        <v>-1.36309783470812</v>
      </c>
      <c r="E109" s="0" t="n">
        <f aca="false">(D109+0.001)/-9.8273</f>
        <v>0.138603465316834</v>
      </c>
      <c r="F109" s="0" t="n">
        <v>-2.60649240561548</v>
      </c>
      <c r="G109" s="0" t="n">
        <f aca="false">(F109+0.0003)/-0.1331</f>
        <v>19.580709283362</v>
      </c>
      <c r="H109" s="0" t="n">
        <v>-2.2920219305203</v>
      </c>
      <c r="I109" s="0" t="n">
        <f aca="false">(H109+0.0004)/-0.0594</f>
        <v>38.579493779803</v>
      </c>
      <c r="J109" s="0" t="n">
        <v>-2.49750902204949</v>
      </c>
      <c r="K109" s="0" t="n">
        <f aca="false">(J109+0.0005)/-0.0533</f>
        <v>46.8481992879829</v>
      </c>
      <c r="L109" s="0" t="n">
        <v>0.733091092956853</v>
      </c>
      <c r="M109" s="0" t="n">
        <f aca="false">(L109-0.0007)/0.27085</f>
        <v>2.70404686341832</v>
      </c>
    </row>
    <row r="110" customFormat="false" ht="13" hidden="false" customHeight="false" outlineLevel="0" collapsed="false">
      <c r="A110" s="4" t="n">
        <v>36419.0743055556</v>
      </c>
      <c r="B110" s="2" t="n">
        <v>36418</v>
      </c>
      <c r="C110" s="3" t="n">
        <v>15.7833333333333</v>
      </c>
      <c r="D110" s="0" t="n">
        <v>-1.38608952158505</v>
      </c>
      <c r="E110" s="0" t="n">
        <f aca="false">(D110+0.001)/-9.8273</f>
        <v>0.14094303843223</v>
      </c>
      <c r="F110" s="0" t="n">
        <v>-2.6331069788982</v>
      </c>
      <c r="G110" s="0" t="n">
        <f aca="false">(F110+0.0003)/-0.1331</f>
        <v>19.7806685116319</v>
      </c>
      <c r="H110" s="0" t="n">
        <v>-2.32779276739691</v>
      </c>
      <c r="I110" s="0" t="n">
        <f aca="false">(H110+0.0004)/-0.0594</f>
        <v>39.1816964208234</v>
      </c>
      <c r="J110" s="0" t="n">
        <v>-2.55212528189433</v>
      </c>
      <c r="K110" s="0" t="n">
        <f aca="false">(J110+0.0005)/-0.0533</f>
        <v>47.8728945946403</v>
      </c>
      <c r="L110" s="0" t="n">
        <v>0.733831346649485</v>
      </c>
      <c r="M110" s="0" t="n">
        <f aca="false">(L110-0.0007)/0.27085</f>
        <v>2.70677993963258</v>
      </c>
    </row>
    <row r="111" customFormat="false" ht="13" hidden="false" customHeight="false" outlineLevel="0" collapsed="false">
      <c r="A111" s="4" t="n">
        <v>36419.075</v>
      </c>
      <c r="B111" s="2" t="n">
        <v>36418</v>
      </c>
      <c r="C111" s="3" t="n">
        <v>15.8</v>
      </c>
      <c r="D111" s="0" t="n">
        <v>-1.36861995774873</v>
      </c>
      <c r="E111" s="0" t="n">
        <f aca="false">(D111+0.001)/-9.8273</f>
        <v>0.139165381920643</v>
      </c>
      <c r="F111" s="0" t="n">
        <v>-2.60054607780612</v>
      </c>
      <c r="G111" s="0" t="n">
        <f aca="false">(F111+0.0003)/-0.1331</f>
        <v>19.5360336424201</v>
      </c>
      <c r="H111" s="0" t="n">
        <v>-2.29857152822066</v>
      </c>
      <c r="I111" s="0" t="n">
        <f aca="false">(H111+0.0004)/-0.0594</f>
        <v>38.6897563673512</v>
      </c>
      <c r="J111" s="0" t="n">
        <v>-2.51498475366709</v>
      </c>
      <c r="K111" s="0" t="n">
        <f aca="false">(J111+0.0005)/-0.0533</f>
        <v>47.176074177619</v>
      </c>
      <c r="L111" s="0" t="n">
        <v>0.719205895248725</v>
      </c>
      <c r="M111" s="0" t="n">
        <f aca="false">(L111-0.0007)/0.27085</f>
        <v>2.65278159589708</v>
      </c>
    </row>
    <row r="112" customFormat="false" ht="13" hidden="false" customHeight="false" outlineLevel="0" collapsed="false">
      <c r="A112" s="4" t="n">
        <v>36419.0756944444</v>
      </c>
      <c r="B112" s="2" t="n">
        <v>36418</v>
      </c>
      <c r="C112" s="3" t="n">
        <v>15.8166666666667</v>
      </c>
      <c r="D112" s="0" t="n">
        <v>-1.34937149439103</v>
      </c>
      <c r="E112" s="0" t="n">
        <f aca="false">(D112+0.001)/-9.8273</f>
        <v>0.137206709308867</v>
      </c>
      <c r="F112" s="0" t="n">
        <v>-2.56361428285256</v>
      </c>
      <c r="G112" s="0" t="n">
        <f aca="false">(F112+0.0003)/-0.1331</f>
        <v>19.2585596006954</v>
      </c>
      <c r="H112" s="0" t="n">
        <v>-2.26531199919872</v>
      </c>
      <c r="I112" s="0" t="n">
        <f aca="false">(H112+0.0004)/-0.0594</f>
        <v>38.1298316363421</v>
      </c>
      <c r="J112" s="0" t="n">
        <v>-2.4755859375</v>
      </c>
      <c r="K112" s="0" t="n">
        <f aca="false">(J112+0.0005)/-0.0533</f>
        <v>46.436884380863</v>
      </c>
      <c r="L112" s="0" t="n">
        <v>0.703450520833333</v>
      </c>
      <c r="M112" s="0" t="n">
        <f aca="false">(L112-0.0007)/0.27085</f>
        <v>2.59461148544705</v>
      </c>
    </row>
    <row r="113" customFormat="false" ht="13" hidden="false" customHeight="false" outlineLevel="0" collapsed="false">
      <c r="A113" s="4" t="n">
        <v>36419.0763888889</v>
      </c>
      <c r="B113" s="2" t="n">
        <v>36418</v>
      </c>
      <c r="C113" s="3" t="n">
        <v>15.8333333333333</v>
      </c>
      <c r="D113" s="0" t="n">
        <v>-1.33962563451777</v>
      </c>
      <c r="E113" s="0" t="n">
        <f aca="false">(D113+0.001)/-9.8273</f>
        <v>0.136214996440301</v>
      </c>
      <c r="F113" s="0" t="n">
        <v>-2.53861635469543</v>
      </c>
      <c r="G113" s="0" t="n">
        <f aca="false">(F113+0.0003)/-0.1331</f>
        <v>19.0707464665322</v>
      </c>
      <c r="H113" s="0" t="n">
        <v>-2.24559803299492</v>
      </c>
      <c r="I113" s="0" t="n">
        <f aca="false">(H113+0.0004)/-0.0594</f>
        <v>37.7979466834162</v>
      </c>
      <c r="J113" s="0" t="n">
        <v>-2.45280774111675</v>
      </c>
      <c r="K113" s="0" t="n">
        <f aca="false">(J113+0.0005)/-0.0533</f>
        <v>46.0095260997514</v>
      </c>
      <c r="L113" s="0" t="n">
        <v>0.690422251744924</v>
      </c>
      <c r="M113" s="0" t="n">
        <f aca="false">(L113-0.0007)/0.27085</f>
        <v>2.54651006736173</v>
      </c>
    </row>
    <row r="114" customFormat="false" ht="13" hidden="false" customHeight="false" outlineLevel="0" collapsed="false">
      <c r="A114" s="4" t="n">
        <v>36419.0770949074</v>
      </c>
      <c r="B114" s="2" t="n">
        <v>36418</v>
      </c>
      <c r="C114" s="3" t="n">
        <v>15.85</v>
      </c>
      <c r="D114" s="0" t="n">
        <v>-1.33635390228426</v>
      </c>
      <c r="E114" s="0" t="n">
        <f aca="false">(D114+0.001)/-9.8273</f>
        <v>0.135882073640192</v>
      </c>
      <c r="F114" s="0" t="n">
        <v>-2.52321194876269</v>
      </c>
      <c r="G114" s="0" t="n">
        <f aca="false">(F114+0.0003)/-0.1331</f>
        <v>18.9550108847685</v>
      </c>
      <c r="H114" s="0" t="n">
        <v>-2.23610505234772</v>
      </c>
      <c r="I114" s="0" t="n">
        <f aca="false">(H114+0.0004)/-0.0594</f>
        <v>37.6381321944061</v>
      </c>
      <c r="J114" s="0" t="n">
        <v>-2.4437113340736</v>
      </c>
      <c r="K114" s="0" t="n">
        <f aca="false">(J114+0.0005)/-0.0533</f>
        <v>45.8388618025066</v>
      </c>
      <c r="L114" s="0" t="n">
        <v>0.679863479536802</v>
      </c>
      <c r="M114" s="0" t="n">
        <f aca="false">(L114-0.0007)/0.27085</f>
        <v>2.5075262305217</v>
      </c>
    </row>
    <row r="115" customFormat="false" ht="13" hidden="false" customHeight="false" outlineLevel="0" collapsed="false">
      <c r="A115" s="4" t="n">
        <v>36419.0777777778</v>
      </c>
      <c r="B115" s="2" t="n">
        <v>36418</v>
      </c>
      <c r="C115" s="3" t="n">
        <v>15.8666666666667</v>
      </c>
      <c r="D115" s="0" t="n">
        <v>-1.34042057966321</v>
      </c>
      <c r="E115" s="0" t="n">
        <f aca="false">(D115+0.001)/-9.8273</f>
        <v>0.136295887951239</v>
      </c>
      <c r="F115" s="0" t="n">
        <v>-2.52190940738342</v>
      </c>
      <c r="G115" s="0" t="n">
        <f aca="false">(F115+0.0003)/-0.1331</f>
        <v>18.9452246985982</v>
      </c>
      <c r="H115" s="0" t="n">
        <v>-2.24203317276554</v>
      </c>
      <c r="I115" s="0" t="n">
        <f aca="false">(H115+0.0004)/-0.0594</f>
        <v>37.7379322014401</v>
      </c>
      <c r="J115" s="0" t="n">
        <v>-2.4584201951101</v>
      </c>
      <c r="K115" s="0" t="n">
        <f aca="false">(J115+0.0005)/-0.0533</f>
        <v>46.1148254242045</v>
      </c>
      <c r="L115" s="0" t="n">
        <v>0.673182986560881</v>
      </c>
      <c r="M115" s="0" t="n">
        <f aca="false">(L115-0.0007)/0.27085</f>
        <v>2.48286131275939</v>
      </c>
    </row>
    <row r="116" customFormat="false" ht="13" hidden="false" customHeight="false" outlineLevel="0" collapsed="false">
      <c r="A116" s="4" t="n">
        <v>36419.0784722222</v>
      </c>
      <c r="B116" s="2" t="n">
        <v>36418</v>
      </c>
      <c r="C116" s="3" t="n">
        <v>15.8833333333333</v>
      </c>
      <c r="D116" s="0" t="n">
        <v>-1.35044465815355</v>
      </c>
      <c r="E116" s="0" t="n">
        <f aca="false">(D116+0.001)/-9.8273</f>
        <v>0.13731591160884</v>
      </c>
      <c r="F116" s="0" t="n">
        <v>-2.52552942576142</v>
      </c>
      <c r="G116" s="0" t="n">
        <f aca="false">(F116+0.0003)/-0.1331</f>
        <v>18.9724224324675</v>
      </c>
      <c r="H116" s="0" t="n">
        <v>-2.25264960739213</v>
      </c>
      <c r="I116" s="0" t="n">
        <f aca="false">(H116+0.0004)/-0.0594</f>
        <v>37.9166600571066</v>
      </c>
      <c r="J116" s="0" t="n">
        <v>-2.48036960659899</v>
      </c>
      <c r="K116" s="0" t="n">
        <f aca="false">(J116+0.0005)/-0.0533</f>
        <v>46.5266342701499</v>
      </c>
      <c r="L116" s="0" t="n">
        <v>0.668623096446701</v>
      </c>
      <c r="M116" s="0" t="n">
        <f aca="false">(L116-0.0007)/0.27085</f>
        <v>2.46602583144435</v>
      </c>
    </row>
    <row r="117" customFormat="false" ht="13" hidden="false" customHeight="false" outlineLevel="0" collapsed="false">
      <c r="A117" s="4" t="n">
        <v>36419.0791666667</v>
      </c>
      <c r="B117" s="2" t="n">
        <v>36418</v>
      </c>
      <c r="C117" s="3" t="n">
        <v>15.9</v>
      </c>
      <c r="D117" s="0" t="n">
        <v>-1.28482086489899</v>
      </c>
      <c r="E117" s="0" t="n">
        <f aca="false">(D117+0.001)/-9.8273</f>
        <v>0.13063820834807</v>
      </c>
      <c r="F117" s="0" t="n">
        <v>-2.45852075441919</v>
      </c>
      <c r="G117" s="0" t="n">
        <f aca="false">(F117+0.0003)/-0.1331</f>
        <v>18.4689763667858</v>
      </c>
      <c r="H117" s="0" t="n">
        <v>-2.18479965672349</v>
      </c>
      <c r="I117" s="0" t="n">
        <f aca="false">(H117+0.0004)/-0.0594</f>
        <v>36.774404995345</v>
      </c>
      <c r="J117" s="0" t="n">
        <v>-2.38807755287248</v>
      </c>
      <c r="K117" s="0" t="n">
        <f aca="false">(J117+0.0005)/-0.0533</f>
        <v>44.7950760388833</v>
      </c>
      <c r="L117" s="0" t="n">
        <v>0.647071298926768</v>
      </c>
      <c r="M117" s="0" t="n">
        <f aca="false">(L117-0.0007)/0.27085</f>
        <v>2.38645486035358</v>
      </c>
    </row>
    <row r="118" customFormat="false" ht="13" hidden="false" customHeight="false" outlineLevel="0" collapsed="false">
      <c r="A118" s="4" t="n">
        <v>36419.0798611111</v>
      </c>
      <c r="B118" s="2" t="n">
        <v>36418</v>
      </c>
      <c r="C118" s="3" t="n">
        <v>15.9166666666667</v>
      </c>
      <c r="D118" s="0" t="n">
        <v>-1.32469215973985</v>
      </c>
      <c r="E118" s="0" t="n">
        <f aca="false">(D118+0.001)/-9.8273</f>
        <v>0.134695405629201</v>
      </c>
      <c r="F118" s="0" t="n">
        <v>-2.4698727990165</v>
      </c>
      <c r="G118" s="0" t="n">
        <f aca="false">(F118+0.0003)/-0.1331</f>
        <v>18.5542659580503</v>
      </c>
      <c r="H118" s="0" t="n">
        <v>-2.20628767449239</v>
      </c>
      <c r="I118" s="0" t="n">
        <f aca="false">(H118+0.0004)/-0.0594</f>
        <v>37.1361561362355</v>
      </c>
      <c r="J118" s="0" t="n">
        <v>-2.42561766338833</v>
      </c>
      <c r="K118" s="0" t="n">
        <f aca="false">(J118+0.0005)/-0.0533</f>
        <v>45.4993933093495</v>
      </c>
      <c r="L118" s="0" t="n">
        <v>0.642201380076142</v>
      </c>
      <c r="M118" s="0" t="n">
        <f aca="false">(L118-0.0007)/0.27085</f>
        <v>2.36847472799019</v>
      </c>
    </row>
    <row r="119" customFormat="false" ht="13" hidden="false" customHeight="false" outlineLevel="0" collapsed="false">
      <c r="A119" s="4" t="n">
        <v>36419.0805555556</v>
      </c>
      <c r="B119" s="2" t="n">
        <v>36418</v>
      </c>
      <c r="C119" s="3" t="n">
        <v>15.9333333333333</v>
      </c>
      <c r="D119" s="0" t="n">
        <v>-1.29586884469697</v>
      </c>
      <c r="E119" s="0" t="n">
        <f aca="false">(D119+0.001)/-9.8273</f>
        <v>0.131762421488809</v>
      </c>
      <c r="F119" s="0" t="n">
        <v>-2.4230833727904</v>
      </c>
      <c r="G119" s="0" t="n">
        <f aca="false">(F119+0.0003)/-0.1331</f>
        <v>18.2027300735567</v>
      </c>
      <c r="H119" s="0" t="n">
        <v>-2.16195154671717</v>
      </c>
      <c r="I119" s="0" t="n">
        <f aca="false">(H119+0.0004)/-0.0594</f>
        <v>36.3897566787402</v>
      </c>
      <c r="J119" s="0" t="n">
        <v>-2.36784347380051</v>
      </c>
      <c r="K119" s="0" t="n">
        <f aca="false">(J119+0.0005)/-0.0533</f>
        <v>44.4154497898782</v>
      </c>
      <c r="L119" s="0" t="n">
        <v>0.624630089962121</v>
      </c>
      <c r="M119" s="0" t="n">
        <f aca="false">(L119-0.0007)/0.27085</f>
        <v>2.30360011062256</v>
      </c>
    </row>
    <row r="120" customFormat="false" ht="13" hidden="false" customHeight="false" outlineLevel="0" collapsed="false">
      <c r="A120" s="4" t="n">
        <v>36419.0812615741</v>
      </c>
      <c r="B120" s="2" t="n">
        <v>36418</v>
      </c>
      <c r="C120" s="3" t="n">
        <v>15.95</v>
      </c>
      <c r="D120" s="0" t="n">
        <v>-1.28919677734375</v>
      </c>
      <c r="E120" s="0" t="n">
        <f aca="false">(D120+0.001)/-9.8273</f>
        <v>0.131083489599763</v>
      </c>
      <c r="F120" s="0" t="n">
        <v>-2.40426025390625</v>
      </c>
      <c r="G120" s="0" t="n">
        <f aca="false">(F120+0.0003)/-0.1331</f>
        <v>18.0613091953888</v>
      </c>
      <c r="H120" s="0" t="n">
        <v>-2.148046875</v>
      </c>
      <c r="I120" s="0" t="n">
        <f aca="false">(H120+0.0004)/-0.0594</f>
        <v>36.1556712962963</v>
      </c>
      <c r="J120" s="0" t="n">
        <v>-2.35528564453125</v>
      </c>
      <c r="K120" s="0" t="n">
        <f aca="false">(J120+0.0005)/-0.0533</f>
        <v>44.1798432369841</v>
      </c>
      <c r="L120" s="0" t="n">
        <v>0.61373291015625</v>
      </c>
      <c r="M120" s="0" t="n">
        <f aca="false">(L120-0.0007)/0.27085</f>
        <v>2.26336684569411</v>
      </c>
    </row>
    <row r="121" customFormat="false" ht="13" hidden="false" customHeight="false" outlineLevel="0" collapsed="false">
      <c r="A121" s="4" t="n">
        <v>36419.0819560185</v>
      </c>
      <c r="B121" s="2" t="n">
        <v>36418</v>
      </c>
      <c r="C121" s="3" t="n">
        <v>15.9666666666667</v>
      </c>
      <c r="D121" s="0" t="n">
        <v>-1.30225100109925</v>
      </c>
      <c r="E121" s="0" t="n">
        <f aca="false">(D121+0.001)/-9.8273</f>
        <v>0.132411852807918</v>
      </c>
      <c r="F121" s="0" t="n">
        <v>-2.41145915122487</v>
      </c>
      <c r="G121" s="0" t="n">
        <f aca="false">(F121+0.0003)/-0.1331</f>
        <v>18.1153955764453</v>
      </c>
      <c r="H121" s="0" t="n">
        <v>-2.16372389290201</v>
      </c>
      <c r="I121" s="0" t="n">
        <f aca="false">(H121+0.0004)/-0.0594</f>
        <v>36.4195941565995</v>
      </c>
      <c r="J121" s="0" t="n">
        <v>-2.38224815483668</v>
      </c>
      <c r="K121" s="0" t="n">
        <f aca="false">(J121+0.0005)/-0.0533</f>
        <v>44.6857064697313</v>
      </c>
      <c r="L121" s="0" t="n">
        <v>0.610253415515075</v>
      </c>
      <c r="M121" s="0" t="n">
        <f aca="false">(L121-0.0007)/0.27085</f>
        <v>2.25052027142357</v>
      </c>
    </row>
    <row r="122" customFormat="false" ht="13" hidden="false" customHeight="false" outlineLevel="0" collapsed="false">
      <c r="A122" s="4" t="n">
        <v>36419.0826388889</v>
      </c>
      <c r="B122" s="2" t="n">
        <v>36418</v>
      </c>
      <c r="C122" s="3" t="n">
        <v>15.9833333333333</v>
      </c>
      <c r="D122" s="0" t="n">
        <v>-1.29596320950255</v>
      </c>
      <c r="E122" s="0" t="n">
        <f aca="false">(D122+0.001)/-9.8273</f>
        <v>0.131772023801304</v>
      </c>
      <c r="F122" s="0" t="n">
        <v>-2.39018654336735</v>
      </c>
      <c r="G122" s="0" t="n">
        <f aca="false">(F122+0.0003)/-0.1331</f>
        <v>17.955571325074</v>
      </c>
      <c r="H122" s="0" t="n">
        <v>-2.1485745176977</v>
      </c>
      <c r="I122" s="0" t="n">
        <f aca="false">(H122+0.0004)/-0.0594</f>
        <v>36.1645541699949</v>
      </c>
      <c r="J122" s="0" t="n">
        <v>-2.36714265784439</v>
      </c>
      <c r="K122" s="0" t="n">
        <f aca="false">(J122+0.0005)/-0.0533</f>
        <v>44.4023012728779</v>
      </c>
      <c r="L122" s="0" t="n">
        <v>0.598929268973214</v>
      </c>
      <c r="M122" s="0" t="n">
        <f aca="false">(L122-0.0007)/0.27085</f>
        <v>2.20871061094042</v>
      </c>
    </row>
    <row r="123" customFormat="false" ht="13" hidden="false" customHeight="false" outlineLevel="0" collapsed="false">
      <c r="A123" s="4" t="n">
        <v>36419.0833333333</v>
      </c>
      <c r="B123" s="2" t="n">
        <v>36418</v>
      </c>
      <c r="C123" s="3" t="n">
        <v>16</v>
      </c>
      <c r="D123" s="0" t="n">
        <v>-1.29949951171875</v>
      </c>
      <c r="E123" s="0" t="n">
        <f aca="false">(D123+0.001)/-9.8273</f>
        <v>0.132131868541588</v>
      </c>
      <c r="F123" s="0" t="n">
        <v>-2.3810546875</v>
      </c>
      <c r="G123" s="0" t="n">
        <f aca="false">(F123+0.0003)/-0.1331</f>
        <v>17.8869623403456</v>
      </c>
      <c r="H123" s="0" t="n">
        <v>-2.14560546875</v>
      </c>
      <c r="I123" s="0" t="n">
        <f aca="false">(H123+0.0004)/-0.0594</f>
        <v>36.1145701809764</v>
      </c>
      <c r="J123" s="0" t="n">
        <v>-2.36868896484375</v>
      </c>
      <c r="K123" s="0" t="n">
        <f aca="false">(J123+0.0005)/-0.0533</f>
        <v>44.4313126612336</v>
      </c>
      <c r="L123" s="0" t="n">
        <v>0.5906494140625</v>
      </c>
      <c r="M123" s="0" t="n">
        <f aca="false">(L123-0.0007)/0.27085</f>
        <v>2.17814072018645</v>
      </c>
    </row>
    <row r="124" customFormat="false" ht="13" hidden="false" customHeight="false" outlineLevel="0" collapsed="false">
      <c r="A124" s="4" t="n">
        <v>36419.0840277778</v>
      </c>
      <c r="B124" s="2" t="n">
        <v>36418</v>
      </c>
      <c r="C124" s="3" t="n">
        <v>16.0166666666667</v>
      </c>
      <c r="D124" s="0" t="n">
        <v>-1.2919189453125</v>
      </c>
      <c r="E124" s="0" t="n">
        <f aca="false">(D124+0.001)/-9.8273</f>
        <v>0.131360490196951</v>
      </c>
      <c r="F124" s="0" t="n">
        <v>-2.35777587890625</v>
      </c>
      <c r="G124" s="0" t="n">
        <f aca="false">(F124+0.0003)/-0.1331</f>
        <v>17.7120652059072</v>
      </c>
      <c r="H124" s="0" t="n">
        <v>-2.1272705078125</v>
      </c>
      <c r="I124" s="0" t="n">
        <f aca="false">(H124+0.0004)/-0.0594</f>
        <v>35.8059008049242</v>
      </c>
      <c r="J124" s="0" t="n">
        <v>-2.3476806640625</v>
      </c>
      <c r="K124" s="0" t="n">
        <f aca="false">(J124+0.0005)/-0.0533</f>
        <v>44.0371606765947</v>
      </c>
      <c r="L124" s="0" t="n">
        <v>0.578857421875</v>
      </c>
      <c r="M124" s="0" t="n">
        <f aca="false">(L124-0.0007)/0.27085</f>
        <v>2.13460373592394</v>
      </c>
    </row>
    <row r="125" customFormat="false" ht="13" hidden="false" customHeight="false" outlineLevel="0" collapsed="false">
      <c r="A125" s="4" t="n">
        <v>36419.0847337963</v>
      </c>
      <c r="B125" s="2" t="n">
        <v>36418</v>
      </c>
      <c r="C125" s="3" t="n">
        <v>16.0333333333333</v>
      </c>
      <c r="D125" s="0" t="n">
        <v>-1.28217994268216</v>
      </c>
      <c r="E125" s="0" t="n">
        <f aca="false">(D125+0.001)/-9.8273</f>
        <v>0.130369475103249</v>
      </c>
      <c r="F125" s="0" t="n">
        <v>-2.34130859375</v>
      </c>
      <c r="G125" s="0" t="n">
        <f aca="false">(F125+0.0003)/-0.1331</f>
        <v>17.5883440552216</v>
      </c>
      <c r="H125" s="0" t="n">
        <v>-2.11602445822864</v>
      </c>
      <c r="I125" s="0" t="n">
        <f aca="false">(H125+0.0004)/-0.0594</f>
        <v>35.6165733708525</v>
      </c>
      <c r="J125" s="0" t="n">
        <v>-2.33707600502513</v>
      </c>
      <c r="K125" s="0" t="n">
        <f aca="false">(J125+0.0005)/-0.0533</f>
        <v>43.8381989685765</v>
      </c>
      <c r="L125" s="0" t="n">
        <v>0.569350659547739</v>
      </c>
      <c r="M125" s="0" t="n">
        <f aca="false">(L125-0.0007)/0.27085</f>
        <v>2.09950400423755</v>
      </c>
    </row>
    <row r="126" customFormat="false" ht="13" hidden="false" customHeight="false" outlineLevel="0" collapsed="false">
      <c r="A126" s="4" t="n">
        <v>36419.0854166667</v>
      </c>
      <c r="B126" s="2" t="n">
        <v>36418</v>
      </c>
      <c r="C126" s="3" t="n">
        <v>16.05</v>
      </c>
      <c r="D126" s="0" t="n">
        <v>-1.27139018876904</v>
      </c>
      <c r="E126" s="0" t="n">
        <f aca="false">(D126+0.001)/-9.8273</f>
        <v>0.129271538344107</v>
      </c>
      <c r="F126" s="0" t="n">
        <v>-2.31799750158629</v>
      </c>
      <c r="G126" s="0" t="n">
        <f aca="false">(F126+0.0003)/-0.1331</f>
        <v>17.4132043695439</v>
      </c>
      <c r="H126" s="0" t="n">
        <v>-2.0974901848033</v>
      </c>
      <c r="I126" s="0" t="n">
        <f aca="false">(H126+0.0004)/-0.0594</f>
        <v>35.3045485657121</v>
      </c>
      <c r="J126" s="0" t="n">
        <v>-2.31660949397208</v>
      </c>
      <c r="K126" s="0" t="n">
        <f aca="false">(J126+0.0005)/-0.0533</f>
        <v>43.4542118944105</v>
      </c>
      <c r="L126" s="0" t="n">
        <v>0.558338455742386</v>
      </c>
      <c r="M126" s="0" t="n">
        <f aca="false">(L126-0.0007)/0.27085</f>
        <v>2.05884606144503</v>
      </c>
    </row>
    <row r="127" customFormat="false" ht="13" hidden="false" customHeight="false" outlineLevel="0" collapsed="false">
      <c r="A127" s="4" t="n">
        <v>36419.0861111111</v>
      </c>
      <c r="B127" s="2" t="n">
        <v>36418</v>
      </c>
      <c r="C127" s="3" t="n">
        <v>16.0666666666667</v>
      </c>
      <c r="D127" s="0" t="n">
        <v>-1.25509033203125</v>
      </c>
      <c r="E127" s="0" t="n">
        <f aca="false">(D127+0.001)/-9.8273</f>
        <v>0.127612908126469</v>
      </c>
      <c r="F127" s="0" t="n">
        <v>-2.2877685546875</v>
      </c>
      <c r="G127" s="0" t="n">
        <f aca="false">(F127+0.0003)/-0.1331</f>
        <v>17.1860898173366</v>
      </c>
      <c r="H127" s="0" t="n">
        <v>-2.0704833984375</v>
      </c>
      <c r="I127" s="0" t="n">
        <f aca="false">(H127+0.0004)/-0.0594</f>
        <v>34.8498888625842</v>
      </c>
      <c r="J127" s="0" t="n">
        <v>-2.28388671875</v>
      </c>
      <c r="K127" s="0" t="n">
        <f aca="false">(J127+0.0005)/-0.0533</f>
        <v>42.8402761491557</v>
      </c>
      <c r="L127" s="0" t="n">
        <v>0.54571533203125</v>
      </c>
      <c r="M127" s="0" t="n">
        <f aca="false">(L127-0.0007)/0.27085</f>
        <v>2.01224047270168</v>
      </c>
    </row>
    <row r="128" customFormat="false" ht="13" hidden="false" customHeight="false" outlineLevel="0" collapsed="false">
      <c r="A128" s="4" t="n">
        <v>36419.0868055556</v>
      </c>
      <c r="B128" s="2" t="n">
        <v>36418</v>
      </c>
      <c r="C128" s="3" t="n">
        <v>16.0833333333333</v>
      </c>
      <c r="D128" s="0" t="n">
        <v>-1.25948058772208</v>
      </c>
      <c r="E128" s="0" t="n">
        <f aca="false">(D128+0.001)/-9.8273</f>
        <v>0.128059648908864</v>
      </c>
      <c r="F128" s="0" t="n">
        <v>-2.28436310279188</v>
      </c>
      <c r="G128" s="0" t="n">
        <f aca="false">(F128+0.0003)/-0.1331</f>
        <v>17.1605041532072</v>
      </c>
      <c r="H128" s="0" t="n">
        <v>-2.07507138324873</v>
      </c>
      <c r="I128" s="0" t="n">
        <f aca="false">(H128+0.0004)/-0.0594</f>
        <v>34.92712766412</v>
      </c>
      <c r="J128" s="0" t="n">
        <v>-2.29640902601523</v>
      </c>
      <c r="K128" s="0" t="n">
        <f aca="false">(J128+0.0005)/-0.0533</f>
        <v>43.0752162479405</v>
      </c>
      <c r="L128" s="0" t="n">
        <v>0.539129421795685</v>
      </c>
      <c r="M128" s="0" t="n">
        <f aca="false">(L128-0.0007)/0.27085</f>
        <v>1.98792476202948</v>
      </c>
    </row>
    <row r="129" customFormat="false" ht="13" hidden="false" customHeight="false" outlineLevel="0" collapsed="false">
      <c r="A129" s="4" t="n">
        <v>36419.0875</v>
      </c>
      <c r="B129" s="2" t="n">
        <v>36418</v>
      </c>
      <c r="C129" s="3" t="n">
        <v>16.1</v>
      </c>
      <c r="D129" s="0" t="n">
        <v>-1.24845741993159</v>
      </c>
      <c r="E129" s="0" t="n">
        <f aca="false">(D129+0.001)/-9.8273</f>
        <v>0.126937960572242</v>
      </c>
      <c r="F129" s="0" t="n">
        <v>-2.25900526663557</v>
      </c>
      <c r="G129" s="0" t="n">
        <f aca="false">(F129+0.0003)/-0.1331</f>
        <v>16.9699869769765</v>
      </c>
      <c r="H129" s="0" t="n">
        <v>-2.05401216573383</v>
      </c>
      <c r="I129" s="0" t="n">
        <f aca="false">(H129+0.0004)/-0.0594</f>
        <v>34.5725953827244</v>
      </c>
      <c r="J129" s="0" t="n">
        <v>-2.27196536847015</v>
      </c>
      <c r="K129" s="0" t="n">
        <f aca="false">(J129+0.0005)/-0.0533</f>
        <v>42.6166110407158</v>
      </c>
      <c r="L129" s="0" t="n">
        <v>0.527866040889303</v>
      </c>
      <c r="M129" s="0" t="n">
        <f aca="false">(L129-0.0007)/0.27085</f>
        <v>1.94633945316339</v>
      </c>
    </row>
    <row r="130" customFormat="false" ht="13" hidden="false" customHeight="false" outlineLevel="0" collapsed="false">
      <c r="A130" s="4" t="n">
        <v>36419.0881944444</v>
      </c>
      <c r="B130" s="2" t="n">
        <v>36418</v>
      </c>
      <c r="C130" s="3" t="n">
        <v>16.1166666666667</v>
      </c>
      <c r="D130" s="0" t="n">
        <v>-1.238671875</v>
      </c>
      <c r="E130" s="0" t="n">
        <f aca="false">(D130+0.001)/-9.8273</f>
        <v>0.125942209457328</v>
      </c>
      <c r="F130" s="0" t="n">
        <v>-2.23782958984375</v>
      </c>
      <c r="G130" s="0" t="n">
        <f aca="false">(F130+0.0003)/-0.1331</f>
        <v>16.8108909830485</v>
      </c>
      <c r="H130" s="0" t="n">
        <v>-2.0378662109375</v>
      </c>
      <c r="I130" s="0" t="n">
        <f aca="false">(H130+0.0004)/-0.0594</f>
        <v>34.3007779619108</v>
      </c>
      <c r="J130" s="0" t="n">
        <v>-2.25487060546875</v>
      </c>
      <c r="K130" s="0" t="n">
        <f aca="false">(J130+0.0005)/-0.0533</f>
        <v>42.2958837799015</v>
      </c>
      <c r="L130" s="0" t="n">
        <v>0.5179931640625</v>
      </c>
      <c r="M130" s="0" t="n">
        <f aca="false">(L130-0.0007)/0.27085</f>
        <v>1.90988799727709</v>
      </c>
    </row>
    <row r="131" customFormat="false" ht="13" hidden="false" customHeight="false" outlineLevel="0" collapsed="false">
      <c r="A131" s="4" t="n">
        <v>36419.0888888889</v>
      </c>
      <c r="B131" s="2" t="n">
        <v>36418</v>
      </c>
      <c r="C131" s="3" t="n">
        <v>16.1333333333333</v>
      </c>
      <c r="D131" s="0" t="n">
        <v>-1.23342803030303</v>
      </c>
      <c r="E131" s="0" t="n">
        <f aca="false">(D131+0.001)/-9.8273</f>
        <v>0.12540860972017</v>
      </c>
      <c r="F131" s="0" t="n">
        <v>-2.22038500236742</v>
      </c>
      <c r="G131" s="0" t="n">
        <f aca="false">(F131+0.0003)/-0.1331</f>
        <v>16.6798272153826</v>
      </c>
      <c r="H131" s="0" t="n">
        <v>-2.0257506707702</v>
      </c>
      <c r="I131" s="0" t="n">
        <f aca="false">(H131+0.0004)/-0.0594</f>
        <v>34.096812639229</v>
      </c>
      <c r="J131" s="0" t="n">
        <v>-2.24340573705808</v>
      </c>
      <c r="K131" s="0" t="n">
        <f aca="false">(J131+0.0005)/-0.0533</f>
        <v>42.080783059251</v>
      </c>
      <c r="L131" s="0" t="n">
        <v>0.508564650410354</v>
      </c>
      <c r="M131" s="0" t="n">
        <f aca="false">(L131-0.0007)/0.27085</f>
        <v>1.87507716599725</v>
      </c>
    </row>
    <row r="132" customFormat="false" ht="13" hidden="false" customHeight="false" outlineLevel="0" collapsed="false">
      <c r="A132" s="4" t="n">
        <v>36419.0895833333</v>
      </c>
      <c r="B132" s="2" t="n">
        <v>36418</v>
      </c>
      <c r="C132" s="3" t="n">
        <v>16.15</v>
      </c>
      <c r="D132" s="0" t="n">
        <v>-1.22208529679233</v>
      </c>
      <c r="E132" s="0" t="n">
        <f aca="false">(D132+0.001)/-9.8273</f>
        <v>0.124254403222892</v>
      </c>
      <c r="F132" s="0" t="n">
        <v>-2.19649057539683</v>
      </c>
      <c r="G132" s="0" t="n">
        <f aca="false">(F132+0.0003)/-0.1331</f>
        <v>16.5003048489619</v>
      </c>
      <c r="H132" s="0" t="n">
        <v>-2.00613839285714</v>
      </c>
      <c r="I132" s="0" t="n">
        <f aca="false">(H132+0.0004)/-0.0594</f>
        <v>33.7666396103896</v>
      </c>
      <c r="J132" s="0" t="n">
        <v>-2.2207367104828</v>
      </c>
      <c r="K132" s="0" t="n">
        <f aca="false">(J132+0.0005)/-0.0533</f>
        <v>41.6554729921726</v>
      </c>
      <c r="L132" s="0" t="n">
        <v>0.49549244068287</v>
      </c>
      <c r="M132" s="0" t="n">
        <f aca="false">(L132-0.0007)/0.27085</f>
        <v>1.8268135155358</v>
      </c>
    </row>
    <row r="133" customFormat="false" ht="13" hidden="false" customHeight="false" outlineLevel="0" collapsed="false">
      <c r="A133" s="4" t="n">
        <v>36419.0902777778</v>
      </c>
      <c r="B133" s="2" t="n">
        <v>36418</v>
      </c>
      <c r="C133" s="3" t="n">
        <v>16.1666666666667</v>
      </c>
      <c r="D133" s="0" t="n">
        <v>-1.21767105594758</v>
      </c>
      <c r="E133" s="0" t="n">
        <f aca="false">(D133+0.001)/-9.8273</f>
        <v>0.123805221774809</v>
      </c>
      <c r="F133" s="0" t="n">
        <v>-2.17951948924731</v>
      </c>
      <c r="G133" s="0" t="n">
        <f aca="false">(F133+0.0003)/-0.1331</f>
        <v>16.3727985668468</v>
      </c>
      <c r="H133" s="0" t="n">
        <v>-1.99521956905242</v>
      </c>
      <c r="I133" s="0" t="n">
        <f aca="false">(H133+0.0004)/-0.0594</f>
        <v>33.5828210278185</v>
      </c>
      <c r="J133" s="0" t="n">
        <v>-2.21112651209677</v>
      </c>
      <c r="K133" s="0" t="n">
        <f aca="false">(J133+0.0005)/-0.0533</f>
        <v>41.475169082491</v>
      </c>
      <c r="L133" s="0" t="n">
        <v>0.48554451234879</v>
      </c>
      <c r="M133" s="0" t="n">
        <f aca="false">(L133-0.0007)/0.27085</f>
        <v>1.79008496344394</v>
      </c>
    </row>
    <row r="134" customFormat="false" ht="13" hidden="false" customHeight="false" outlineLevel="0" collapsed="false">
      <c r="A134" s="4" t="n">
        <v>36419.0909722222</v>
      </c>
      <c r="B134" s="2" t="n">
        <v>36418</v>
      </c>
      <c r="C134" s="3" t="n">
        <v>16.1833333333333</v>
      </c>
      <c r="D134" s="0" t="n">
        <v>-1.20173628612231</v>
      </c>
      <c r="E134" s="0" t="n">
        <f aca="false">(D134+0.001)/-9.8273</f>
        <v>0.122183741833699</v>
      </c>
      <c r="F134" s="0" t="n">
        <v>-2.15032762096774</v>
      </c>
      <c r="G134" s="0" t="n">
        <f aca="false">(F134+0.0003)/-0.1331</f>
        <v>16.1534757398027</v>
      </c>
      <c r="H134" s="0" t="n">
        <v>-1.97010983702957</v>
      </c>
      <c r="I134" s="0" t="n">
        <f aca="false">(H134+0.0004)/-0.0594</f>
        <v>33.1600982664911</v>
      </c>
      <c r="J134" s="0" t="n">
        <v>-2.18121272261425</v>
      </c>
      <c r="K134" s="0" t="n">
        <f aca="false">(J134+0.0005)/-0.0533</f>
        <v>40.9139347582411</v>
      </c>
      <c r="L134" s="0" t="n">
        <v>0.474301409977739</v>
      </c>
      <c r="M134" s="0" t="n">
        <f aca="false">(L134-0.0007)/0.27085</f>
        <v>1.74857452456245</v>
      </c>
    </row>
    <row r="135" customFormat="false" ht="13" hidden="false" customHeight="false" outlineLevel="0" collapsed="false">
      <c r="A135" s="4" t="n">
        <v>36419.0916666667</v>
      </c>
      <c r="B135" s="2" t="n">
        <v>36418</v>
      </c>
      <c r="C135" s="3" t="n">
        <v>16.2</v>
      </c>
      <c r="D135" s="0" t="n">
        <v>-1.19089157516892</v>
      </c>
      <c r="E135" s="0" t="n">
        <f aca="false">(D135+0.001)/-9.8273</f>
        <v>0.121080212791807</v>
      </c>
      <c r="F135" s="0" t="n">
        <v>-2.12580500422297</v>
      </c>
      <c r="G135" s="0" t="n">
        <f aca="false">(F135+0.0003)/-0.1331</f>
        <v>15.9692336906309</v>
      </c>
      <c r="H135" s="0" t="n">
        <v>-1.95024809966216</v>
      </c>
      <c r="I135" s="0" t="n">
        <f aca="false">(H135+0.0004)/-0.0594</f>
        <v>32.825725583538</v>
      </c>
      <c r="J135" s="0" t="n">
        <v>-2.15929845861487</v>
      </c>
      <c r="K135" s="0" t="n">
        <f aca="false">(J135+0.0005)/-0.0533</f>
        <v>40.5027853398662</v>
      </c>
      <c r="L135" s="0" t="n">
        <v>0.463725322001689</v>
      </c>
      <c r="M135" s="0" t="n">
        <f aca="false">(L135-0.0007)/0.27085</f>
        <v>1.70952675651353</v>
      </c>
    </row>
    <row r="136" customFormat="false" ht="13" hidden="false" customHeight="false" outlineLevel="0" collapsed="false">
      <c r="A136" s="4" t="n">
        <v>36419.0923726852</v>
      </c>
      <c r="B136" s="2" t="n">
        <v>36418</v>
      </c>
      <c r="C136" s="3" t="n">
        <v>16.2166666666667</v>
      </c>
      <c r="D136" s="0" t="n">
        <v>-1.18375737616356</v>
      </c>
      <c r="E136" s="0" t="n">
        <f aca="false">(D136+0.001)/-9.8273</f>
        <v>0.120354255610754</v>
      </c>
      <c r="F136" s="0" t="n">
        <v>-2.10512851146942</v>
      </c>
      <c r="G136" s="0" t="n">
        <f aca="false">(F136+0.0003)/-0.1331</f>
        <v>15.8138881402661</v>
      </c>
      <c r="H136" s="0" t="n">
        <v>-1.93511313580452</v>
      </c>
      <c r="I136" s="0" t="n">
        <f aca="false">(H136+0.0004)/-0.0594</f>
        <v>32.5709282121973</v>
      </c>
      <c r="J136" s="0" t="n">
        <v>-2.14368454953458</v>
      </c>
      <c r="K136" s="0" t="n">
        <f aca="false">(J136+0.0005)/-0.0533</f>
        <v>40.2098414546826</v>
      </c>
      <c r="L136" s="0" t="n">
        <v>0.454110490514877</v>
      </c>
      <c r="M136" s="0" t="n">
        <f aca="false">(L136-0.0007)/0.27085</f>
        <v>1.67402802479187</v>
      </c>
    </row>
    <row r="137" customFormat="false" ht="13" hidden="false" customHeight="false" outlineLevel="0" collapsed="false">
      <c r="A137" s="4" t="n">
        <v>36419.0930555556</v>
      </c>
      <c r="B137" s="2" t="n">
        <v>36418</v>
      </c>
      <c r="C137" s="3" t="n">
        <v>16.2333333333333</v>
      </c>
      <c r="D137" s="0" t="n">
        <v>-1.17480734120245</v>
      </c>
      <c r="E137" s="0" t="n">
        <f aca="false">(D137+0.001)/-9.8273</f>
        <v>0.119443523775854</v>
      </c>
      <c r="F137" s="0" t="n">
        <v>-2.08525284476902</v>
      </c>
      <c r="G137" s="0" t="n">
        <f aca="false">(F137+0.0003)/-0.1331</f>
        <v>15.6645593145681</v>
      </c>
      <c r="H137" s="0" t="n">
        <v>-1.9196485436481</v>
      </c>
      <c r="I137" s="0" t="n">
        <f aca="false">(H137+0.0004)/-0.0594</f>
        <v>32.3105815428973</v>
      </c>
      <c r="J137" s="0" t="n">
        <v>-2.12743344514266</v>
      </c>
      <c r="K137" s="0" t="n">
        <f aca="false">(J137+0.0005)/-0.0533</f>
        <v>39.9049426856034</v>
      </c>
      <c r="L137" s="0" t="n">
        <v>0.444851750912874</v>
      </c>
      <c r="M137" s="0" t="n">
        <f aca="false">(L137-0.0007)/0.27085</f>
        <v>1.63984401296981</v>
      </c>
    </row>
    <row r="138" customFormat="false" ht="13" hidden="false" customHeight="false" outlineLevel="0" collapsed="false">
      <c r="A138" s="4" t="n">
        <v>36419.09375</v>
      </c>
      <c r="B138" s="2" t="n">
        <v>36418</v>
      </c>
      <c r="C138" s="3" t="n">
        <v>16.25</v>
      </c>
      <c r="D138" s="0" t="n">
        <v>-1.17397876496011</v>
      </c>
      <c r="E138" s="0" t="n">
        <f aca="false">(D138+0.001)/-9.8273</f>
        <v>0.119359210053637</v>
      </c>
      <c r="F138" s="0" t="n">
        <v>-2.07298765791223</v>
      </c>
      <c r="G138" s="0" t="n">
        <f aca="false">(F138+0.0003)/-0.1331</f>
        <v>15.5724091503548</v>
      </c>
      <c r="H138" s="0" t="n">
        <v>-1.91317943816489</v>
      </c>
      <c r="I138" s="0" t="n">
        <f aca="false">(H138+0.0004)/-0.0594</f>
        <v>32.20167404318</v>
      </c>
      <c r="J138" s="0" t="n">
        <v>-2.12391954787234</v>
      </c>
      <c r="K138" s="0" t="n">
        <f aca="false">(J138+0.0005)/-0.0533</f>
        <v>39.8390159075486</v>
      </c>
      <c r="L138" s="0" t="n">
        <v>0.437376144084525</v>
      </c>
      <c r="M138" s="0" t="n">
        <f aca="false">(L138-0.0007)/0.27085</f>
        <v>1.61224347086773</v>
      </c>
    </row>
    <row r="139" customFormat="false" ht="13" hidden="false" customHeight="false" outlineLevel="0" collapsed="false">
      <c r="A139" s="4" t="n">
        <v>36419.0944444445</v>
      </c>
      <c r="B139" s="2" t="n">
        <v>36418</v>
      </c>
      <c r="C139" s="3" t="n">
        <v>16.2666666666667</v>
      </c>
      <c r="D139" s="0" t="n">
        <v>-1.16650390625</v>
      </c>
      <c r="E139" s="0" t="n">
        <f aca="false">(D139+0.001)/-9.8273</f>
        <v>0.118598588243973</v>
      </c>
      <c r="F139" s="0" t="n">
        <v>-2.05313027871622</v>
      </c>
      <c r="G139" s="0" t="n">
        <f aca="false">(F139+0.0003)/-0.1331</f>
        <v>15.4232177213841</v>
      </c>
      <c r="H139" s="0" t="n">
        <v>-1.89823954814189</v>
      </c>
      <c r="I139" s="0" t="n">
        <f aca="false">(H139+0.0004)/-0.0594</f>
        <v>31.9501607431295</v>
      </c>
      <c r="J139" s="0" t="n">
        <v>-2.10816089527027</v>
      </c>
      <c r="K139" s="0" t="n">
        <f aca="false">(J139+0.0005)/-0.0533</f>
        <v>39.5433563840576</v>
      </c>
      <c r="L139" s="0" t="n">
        <v>0.428221006651183</v>
      </c>
      <c r="M139" s="0" t="n">
        <f aca="false">(L139-0.0007)/0.27085</f>
        <v>1.57844196659104</v>
      </c>
    </row>
    <row r="140" customFormat="false" ht="13" hidden="false" customHeight="false" outlineLevel="0" collapsed="false">
      <c r="A140" s="4" t="n">
        <v>36419.0951388889</v>
      </c>
      <c r="B140" s="2" t="n">
        <v>36418</v>
      </c>
      <c r="C140" s="3" t="n">
        <v>16.2833333333333</v>
      </c>
      <c r="D140" s="0" t="n">
        <v>-1.14771928736773</v>
      </c>
      <c r="E140" s="0" t="n">
        <f aca="false">(D140+0.001)/-9.8273</f>
        <v>0.116687115216563</v>
      </c>
      <c r="F140" s="0" t="n">
        <v>-2.02241443452381</v>
      </c>
      <c r="G140" s="0" t="n">
        <f aca="false">(F140+0.0003)/-0.1331</f>
        <v>15.1924450377446</v>
      </c>
      <c r="H140" s="0" t="n">
        <v>-1.87075014467593</v>
      </c>
      <c r="I140" s="0" t="n">
        <f aca="false">(H140+0.0004)/-0.0594</f>
        <v>31.4873761729955</v>
      </c>
      <c r="J140" s="0" t="n">
        <v>-2.07432984044312</v>
      </c>
      <c r="K140" s="0" t="n">
        <f aca="false">(J140+0.0005)/-0.0533</f>
        <v>38.9086274004338</v>
      </c>
      <c r="L140" s="0" t="n">
        <v>0.417298009155919</v>
      </c>
      <c r="M140" s="0" t="n">
        <f aca="false">(L140-0.0007)/0.27085</f>
        <v>1.53811338067535</v>
      </c>
    </row>
    <row r="141" customFormat="false" ht="13" hidden="false" customHeight="false" outlineLevel="0" collapsed="false">
      <c r="A141" s="4" t="n">
        <v>36419.0958333333</v>
      </c>
      <c r="B141" s="2" t="n">
        <v>36418</v>
      </c>
      <c r="C141" s="3" t="n">
        <v>16.3</v>
      </c>
      <c r="D141" s="0" t="n">
        <v>-1.14883019179894</v>
      </c>
      <c r="E141" s="0" t="n">
        <f aca="false">(D141+0.001)/-9.8273</f>
        <v>0.116800157906947</v>
      </c>
      <c r="F141" s="0" t="n">
        <v>-2.01072410300926</v>
      </c>
      <c r="G141" s="0" t="n">
        <f aca="false">(F141+0.0003)/-0.1331</f>
        <v>15.1046138468014</v>
      </c>
      <c r="H141" s="0" t="n">
        <v>-1.86555731233466</v>
      </c>
      <c r="I141" s="0" t="n">
        <f aca="false">(H141+0.0004)/-0.0594</f>
        <v>31.3999547531088</v>
      </c>
      <c r="J141" s="0" t="n">
        <v>-2.07386481068122</v>
      </c>
      <c r="K141" s="0" t="n">
        <f aca="false">(J141+0.0005)/-0.0533</f>
        <v>38.8999026394225</v>
      </c>
      <c r="L141" s="0" t="n">
        <v>0.409483733000579</v>
      </c>
      <c r="M141" s="0" t="n">
        <f aca="false">(L141-0.0007)/0.27085</f>
        <v>1.50926244415942</v>
      </c>
    </row>
    <row r="142" customFormat="false" ht="13" hidden="false" customHeight="false" outlineLevel="0" collapsed="false">
      <c r="A142" s="4" t="n">
        <v>36419.0965393519</v>
      </c>
      <c r="B142" s="2" t="n">
        <v>36418</v>
      </c>
      <c r="C142" s="3" t="n">
        <v>16.3166666666667</v>
      </c>
      <c r="D142" s="0" t="n">
        <v>-1.14442845394737</v>
      </c>
      <c r="E142" s="0" t="n">
        <f aca="false">(D142+0.001)/-9.8273</f>
        <v>0.116352248730309</v>
      </c>
      <c r="F142" s="0" t="n">
        <v>-1.99335680509868</v>
      </c>
      <c r="G142" s="0" t="n">
        <f aca="false">(F142+0.0003)/-0.1331</f>
        <v>14.9741307670825</v>
      </c>
      <c r="H142" s="0" t="n">
        <v>-1.85422234786184</v>
      </c>
      <c r="I142" s="0" t="n">
        <f aca="false">(H142+0.0004)/-0.0594</f>
        <v>31.2091304353845</v>
      </c>
      <c r="J142" s="0" t="n">
        <v>-2.06387489720395</v>
      </c>
      <c r="K142" s="0" t="n">
        <f aca="false">(J142+0.0005)/-0.0533</f>
        <v>38.7124746192111</v>
      </c>
      <c r="L142" s="0" t="n">
        <v>0.401051571494655</v>
      </c>
      <c r="M142" s="0" t="n">
        <f aca="false">(L142-0.0007)/0.27085</f>
        <v>1.47813022519718</v>
      </c>
    </row>
    <row r="143" customFormat="false" ht="13" hidden="false" customHeight="false" outlineLevel="0" collapsed="false">
      <c r="A143" s="4" t="n">
        <v>36419.0972222222</v>
      </c>
      <c r="B143" s="2" t="n">
        <v>36418</v>
      </c>
      <c r="C143" s="3" t="n">
        <v>16.3333333333333</v>
      </c>
      <c r="D143" s="0" t="n">
        <v>-1.13277333305481</v>
      </c>
      <c r="E143" s="0" t="n">
        <f aca="false">(D143+0.001)/-9.8273</f>
        <v>0.11516625452106</v>
      </c>
      <c r="F143" s="0" t="n">
        <v>-1.96966650651738</v>
      </c>
      <c r="G143" s="0" t="n">
        <f aca="false">(F143+0.0003)/-0.1331</f>
        <v>14.7961420474634</v>
      </c>
      <c r="H143" s="0" t="n">
        <v>-1.83400526403743</v>
      </c>
      <c r="I143" s="0" t="n">
        <f aca="false">(H143+0.0004)/-0.0594</f>
        <v>30.8687754888456</v>
      </c>
      <c r="J143" s="0" t="n">
        <v>-2.04019311915107</v>
      </c>
      <c r="K143" s="0" t="n">
        <f aca="false">(J143+0.0005)/-0.0533</f>
        <v>38.268163586324</v>
      </c>
      <c r="L143" s="0" t="n">
        <v>0.391657212201287</v>
      </c>
      <c r="M143" s="0" t="n">
        <f aca="false">(L143-0.0007)/0.27085</f>
        <v>1.44344549455893</v>
      </c>
    </row>
    <row r="144" customFormat="false" ht="13" hidden="false" customHeight="false" outlineLevel="0" collapsed="false">
      <c r="A144" s="4" t="n">
        <v>36419.0979166667</v>
      </c>
      <c r="B144" s="2" t="n">
        <v>36418</v>
      </c>
      <c r="C144" s="3" t="n">
        <v>16.35</v>
      </c>
      <c r="D144" s="0" t="n">
        <v>-1.12428042763158</v>
      </c>
      <c r="E144" s="0" t="n">
        <f aca="false">(D144+0.001)/-9.8273</f>
        <v>0.114302038976278</v>
      </c>
      <c r="F144" s="0" t="n">
        <v>-1.94776675575658</v>
      </c>
      <c r="G144" s="0" t="n">
        <f aca="false">(F144+0.0003)/-0.1331</f>
        <v>14.631605978637</v>
      </c>
      <c r="H144" s="0" t="n">
        <v>-1.81719006990132</v>
      </c>
      <c r="I144" s="0" t="n">
        <f aca="false">(H144+0.0004)/-0.0594</f>
        <v>30.5856914124801</v>
      </c>
      <c r="J144" s="0" t="n">
        <v>-2.02242238898026</v>
      </c>
      <c r="K144" s="0" t="n">
        <f aca="false">(J144+0.0005)/-0.0533</f>
        <v>37.934754014639</v>
      </c>
      <c r="L144" s="0" t="n">
        <v>0.382530613949424</v>
      </c>
      <c r="M144" s="0" t="n">
        <f aca="false">(L144-0.0007)/0.27085</f>
        <v>1.40974935923731</v>
      </c>
    </row>
    <row r="145" customFormat="false" ht="13" hidden="false" customHeight="false" outlineLevel="0" collapsed="false">
      <c r="A145" s="4" t="n">
        <v>36419.0986111111</v>
      </c>
      <c r="B145" s="2" t="n">
        <v>36418</v>
      </c>
      <c r="C145" s="3" t="n">
        <v>16.3666666666667</v>
      </c>
      <c r="D145" s="0" t="n">
        <v>-1.12620785361842</v>
      </c>
      <c r="E145" s="0" t="n">
        <f aca="false">(D145+0.001)/-9.8273</f>
        <v>0.114498168735911</v>
      </c>
      <c r="F145" s="0" t="n">
        <v>-1.935791015625</v>
      </c>
      <c r="G145" s="0" t="n">
        <f aca="false">(F145+0.0003)/-0.1331</f>
        <v>14.5416304705109</v>
      </c>
      <c r="H145" s="0" t="n">
        <v>-1.81216591282895</v>
      </c>
      <c r="I145" s="0" t="n">
        <f aca="false">(H145+0.0004)/-0.0594</f>
        <v>30.501109643585</v>
      </c>
      <c r="J145" s="0" t="n">
        <v>-2.02220394736842</v>
      </c>
      <c r="K145" s="0" t="n">
        <f aca="false">(J145+0.0005)/-0.0533</f>
        <v>37.9306556729535</v>
      </c>
      <c r="L145" s="0" t="n">
        <v>0.375342921206826</v>
      </c>
      <c r="M145" s="0" t="n">
        <f aca="false">(L145-0.0007)/0.27085</f>
        <v>1.38321181911326</v>
      </c>
    </row>
    <row r="146" customFormat="false" ht="13" hidden="false" customHeight="false" outlineLevel="0" collapsed="false">
      <c r="A146" s="4" t="n">
        <v>36419.0993055556</v>
      </c>
      <c r="B146" s="2" t="n">
        <v>36418</v>
      </c>
      <c r="C146" s="3" t="n">
        <v>16.3833333333333</v>
      </c>
      <c r="D146" s="0" t="n">
        <v>-1.11101973684211</v>
      </c>
      <c r="E146" s="0" t="n">
        <f aca="false">(D146+0.001)/-9.8273</f>
        <v>0.112952666230003</v>
      </c>
      <c r="F146" s="0" t="n">
        <v>-1.9063142475329</v>
      </c>
      <c r="G146" s="0" t="n">
        <f aca="false">(F146+0.0003)/-0.1331</f>
        <v>14.3201671490075</v>
      </c>
      <c r="H146" s="0" t="n">
        <v>-1.78561883223684</v>
      </c>
      <c r="I146" s="0" t="n">
        <f aca="false">(H146+0.0004)/-0.0594</f>
        <v>30.0541890948963</v>
      </c>
      <c r="J146" s="0" t="n">
        <v>-1.98898797286184</v>
      </c>
      <c r="K146" s="0" t="n">
        <f aca="false">(J146+0.0005)/-0.0533</f>
        <v>37.3074666578206</v>
      </c>
      <c r="L146" s="0" t="n">
        <v>0.365325124640214</v>
      </c>
      <c r="M146" s="0" t="n">
        <f aca="false">(L146-0.0007)/0.27085</f>
        <v>1.34622530788338</v>
      </c>
    </row>
    <row r="147" customFormat="false" ht="13" hidden="false" customHeight="false" outlineLevel="0" collapsed="false">
      <c r="A147" s="4" t="n">
        <v>36419.1</v>
      </c>
      <c r="B147" s="2" t="n">
        <v>36418</v>
      </c>
      <c r="C147" s="3" t="n">
        <v>16.4</v>
      </c>
      <c r="D147" s="0" t="n">
        <v>-1.10002607575262</v>
      </c>
      <c r="E147" s="0" t="n">
        <f aca="false">(D147+0.001)/-9.8273</f>
        <v>0.111833980417065</v>
      </c>
      <c r="F147" s="0" t="n">
        <v>-1.88273325016361</v>
      </c>
      <c r="G147" s="0" t="n">
        <f aca="false">(F147+0.0003)/-0.1331</f>
        <v>14.1429996255718</v>
      </c>
      <c r="H147" s="0" t="n">
        <v>-1.76649163530759</v>
      </c>
      <c r="I147" s="0" t="n">
        <f aca="false">(H147+0.0004)/-0.0594</f>
        <v>29.7321824125857</v>
      </c>
      <c r="J147" s="0" t="n">
        <v>-1.9676711796466</v>
      </c>
      <c r="K147" s="0" t="n">
        <f aca="false">(J147+0.0005)/-0.0533</f>
        <v>36.9075268226379</v>
      </c>
      <c r="L147" s="0" t="n">
        <v>0.356391786904859</v>
      </c>
      <c r="M147" s="0" t="n">
        <f aca="false">(L147-0.0007)/0.27085</f>
        <v>1.31324270594373</v>
      </c>
    </row>
    <row r="148" customFormat="false" ht="13" hidden="false" customHeight="false" outlineLevel="0" collapsed="false">
      <c r="A148" s="4" t="n">
        <v>36419.1006944444</v>
      </c>
      <c r="B148" s="2" t="n">
        <v>36418</v>
      </c>
      <c r="C148" s="3" t="n">
        <v>16.4166666666667</v>
      </c>
      <c r="D148" s="0" t="n">
        <v>-1.09121864720395</v>
      </c>
      <c r="E148" s="0" t="n">
        <f aca="false">(D148+0.001)/-9.8273</f>
        <v>0.110937759832706</v>
      </c>
      <c r="F148" s="0" t="n">
        <v>-1.86355108963816</v>
      </c>
      <c r="G148" s="0" t="n">
        <f aca="false">(F148+0.0003)/-0.1331</f>
        <v>13.9988812144114</v>
      </c>
      <c r="H148" s="0" t="n">
        <v>-1.75165758634868</v>
      </c>
      <c r="I148" s="0" t="n">
        <f aca="false">(H148+0.0004)/-0.0594</f>
        <v>29.482450948631</v>
      </c>
      <c r="J148" s="0" t="n">
        <v>-1.95173725328947</v>
      </c>
      <c r="K148" s="0" t="n">
        <f aca="false">(J148+0.0005)/-0.0533</f>
        <v>36.6085788609657</v>
      </c>
      <c r="L148" s="0" t="n">
        <v>0.348439266807155</v>
      </c>
      <c r="M148" s="0" t="n">
        <f aca="false">(L148-0.0007)/0.27085</f>
        <v>1.2838813616657</v>
      </c>
    </row>
    <row r="149" customFormat="false" ht="13" hidden="false" customHeight="false" outlineLevel="0" collapsed="false">
      <c r="A149" s="4" t="n">
        <v>36419.1013888889</v>
      </c>
      <c r="B149" s="2" t="n">
        <v>36418</v>
      </c>
      <c r="C149" s="3" t="n">
        <v>16.4333333333333</v>
      </c>
      <c r="D149" s="0" t="n">
        <v>-1.0794178068329</v>
      </c>
      <c r="E149" s="0" t="n">
        <f aca="false">(D149+0.001)/-9.8273</f>
        <v>0.109736937595565</v>
      </c>
      <c r="F149" s="0" t="n">
        <v>-1.84197144187176</v>
      </c>
      <c r="G149" s="0" t="n">
        <f aca="false">(F149+0.0003)/-0.1331</f>
        <v>13.83675012676</v>
      </c>
      <c r="H149" s="0" t="n">
        <v>-1.73424597231218</v>
      </c>
      <c r="I149" s="0" t="n">
        <f aca="false">(H149+0.0004)/-0.0594</f>
        <v>29.1893261332017</v>
      </c>
      <c r="J149" s="0" t="n">
        <v>-1.93289801246762</v>
      </c>
      <c r="K149" s="0" t="n">
        <f aca="false">(J149+0.0005)/-0.0533</f>
        <v>36.2551221851336</v>
      </c>
      <c r="L149" s="0" t="n">
        <v>0.339998235356622</v>
      </c>
      <c r="M149" s="0" t="n">
        <f aca="false">(L149-0.0007)/0.27085</f>
        <v>1.25271639415404</v>
      </c>
    </row>
    <row r="150" customFormat="false" ht="13" hidden="false" customHeight="false" outlineLevel="0" collapsed="false">
      <c r="A150" s="4" t="n">
        <v>36419.1020833333</v>
      </c>
      <c r="B150" s="2" t="n">
        <v>36418</v>
      </c>
      <c r="C150" s="3" t="n">
        <v>16.45</v>
      </c>
      <c r="D150" s="0" t="n">
        <v>-1.05346047198834</v>
      </c>
      <c r="E150" s="0" t="n">
        <f aca="false">(D150+0.001)/-9.8273</f>
        <v>0.107095588003657</v>
      </c>
      <c r="F150" s="0" t="n">
        <v>-1.80473050922928</v>
      </c>
      <c r="G150" s="0" t="n">
        <f aca="false">(F150+0.0003)/-0.1331</f>
        <v>13.5569534878233</v>
      </c>
      <c r="H150" s="0" t="n">
        <v>-1.69752368037565</v>
      </c>
      <c r="I150" s="0" t="n">
        <f aca="false">(H150+0.0004)/-0.0594</f>
        <v>28.5711057302298</v>
      </c>
      <c r="J150" s="0" t="n">
        <v>-1.88406988746762</v>
      </c>
      <c r="K150" s="0" t="n">
        <f aca="false">(J150+0.0005)/-0.0533</f>
        <v>35.3390222789422</v>
      </c>
      <c r="L150" s="0" t="n">
        <v>0.328909127823429</v>
      </c>
      <c r="M150" s="0" t="n">
        <f aca="false">(L150-0.0007)/0.27085</f>
        <v>1.21177451660856</v>
      </c>
    </row>
    <row r="151" customFormat="false" ht="13" hidden="false" customHeight="false" outlineLevel="0" collapsed="false">
      <c r="A151" s="4" t="n">
        <v>36419.1027893519</v>
      </c>
      <c r="B151" s="2" t="n">
        <v>36418</v>
      </c>
      <c r="C151" s="3" t="n">
        <v>16.4666666666667</v>
      </c>
      <c r="D151" s="0" t="n">
        <v>-1.06739791398196</v>
      </c>
      <c r="E151" s="0" t="n">
        <f aca="false">(D151+0.001)/-9.8273</f>
        <v>0.108513825158687</v>
      </c>
      <c r="F151" s="0" t="n">
        <v>-1.80530666076031</v>
      </c>
      <c r="G151" s="0" t="n">
        <f aca="false">(F151+0.0003)/-0.1331</f>
        <v>13.5612821995515</v>
      </c>
      <c r="H151" s="0" t="n">
        <v>-1.70829222374356</v>
      </c>
      <c r="I151" s="0" t="n">
        <f aca="false">(H151+0.0004)/-0.0594</f>
        <v>28.7523943391172</v>
      </c>
      <c r="J151" s="0" t="n">
        <v>-1.90844978253866</v>
      </c>
      <c r="K151" s="0" t="n">
        <f aca="false">(J151+0.0005)/-0.0533</f>
        <v>35.7964311920949</v>
      </c>
      <c r="L151" s="0" t="n">
        <v>0.323916563053721</v>
      </c>
      <c r="M151" s="0" t="n">
        <f aca="false">(L151-0.0007)/0.27085</f>
        <v>1.19334156564047</v>
      </c>
    </row>
    <row r="152" customFormat="false" ht="13" hidden="false" customHeight="false" outlineLevel="0" collapsed="false">
      <c r="A152" s="4" t="n">
        <v>36419.1034722222</v>
      </c>
      <c r="B152" s="2" t="n">
        <v>36418</v>
      </c>
      <c r="C152" s="3" t="n">
        <v>16.4833333333333</v>
      </c>
      <c r="D152" s="0" t="n">
        <v>-1.05756578947368</v>
      </c>
      <c r="E152" s="0" t="n">
        <f aca="false">(D152+0.001)/-9.8273</f>
        <v>0.107513334229512</v>
      </c>
      <c r="F152" s="0" t="n">
        <v>-1.78520764802632</v>
      </c>
      <c r="G152" s="0" t="n">
        <f aca="false">(F152+0.0003)/-0.1331</f>
        <v>13.410275342046</v>
      </c>
      <c r="H152" s="0" t="n">
        <v>-1.69224146792763</v>
      </c>
      <c r="I152" s="0" t="n">
        <f aca="false">(H152+0.0004)/-0.0594</f>
        <v>28.4821795947412</v>
      </c>
      <c r="J152" s="0" t="n">
        <v>-1.89067639802632</v>
      </c>
      <c r="K152" s="0" t="n">
        <f aca="false">(J152+0.0005)/-0.0533</f>
        <v>35.4629718203812</v>
      </c>
      <c r="L152" s="0" t="n">
        <v>0.316195036235609</v>
      </c>
      <c r="M152" s="0" t="n">
        <f aca="false">(L152-0.0007)/0.27085</f>
        <v>1.16483306714273</v>
      </c>
    </row>
    <row r="153" customFormat="false" ht="13" hidden="false" customHeight="false" outlineLevel="0" collapsed="false">
      <c r="A153" s="4" t="n">
        <v>36419.1041666667</v>
      </c>
      <c r="B153" s="2" t="n">
        <v>36418</v>
      </c>
      <c r="C153" s="3" t="n">
        <v>16.5</v>
      </c>
      <c r="D153" s="0" t="n">
        <v>-1.02006735260954</v>
      </c>
      <c r="E153" s="0" t="n">
        <f aca="false">(D153+0.001)/-9.8273</f>
        <v>0.103697592686653</v>
      </c>
      <c r="F153" s="0" t="n">
        <v>-1.73668300982603</v>
      </c>
      <c r="G153" s="0" t="n">
        <f aca="false">(F153+0.0003)/-0.1331</f>
        <v>13.0457025531633</v>
      </c>
      <c r="H153" s="0" t="n">
        <v>-1.64085152222938</v>
      </c>
      <c r="I153" s="0" t="n">
        <f aca="false">(H153+0.0004)/-0.0594</f>
        <v>27.6170289937606</v>
      </c>
      <c r="J153" s="0" t="n">
        <v>-1.81950205380155</v>
      </c>
      <c r="K153" s="0" t="n">
        <f aca="false">(J153+0.0005)/-0.0533</f>
        <v>34.1276182701979</v>
      </c>
      <c r="L153" s="0" t="n">
        <v>0.304115531370812</v>
      </c>
      <c r="M153" s="0" t="n">
        <f aca="false">(L153-0.0007)/0.27085</f>
        <v>1.12023456293451</v>
      </c>
    </row>
    <row r="154" customFormat="false" ht="13" hidden="false" customHeight="false" outlineLevel="0" collapsed="false">
      <c r="A154" s="4" t="n">
        <v>36419.1048611111</v>
      </c>
      <c r="B154" s="2" t="n">
        <v>36418</v>
      </c>
      <c r="C154" s="3" t="n">
        <v>16.5166666666667</v>
      </c>
      <c r="D154" s="0" t="n">
        <v>-1.03972606169872</v>
      </c>
      <c r="E154" s="0" t="n">
        <f aca="false">(D154+0.001)/-9.8273</f>
        <v>0.105698010816676</v>
      </c>
      <c r="F154" s="0" t="n">
        <v>-1.74341446314103</v>
      </c>
      <c r="G154" s="0" t="n">
        <f aca="false">(F154+0.0003)/-0.1331</f>
        <v>13.0962769582346</v>
      </c>
      <c r="H154" s="0" t="n">
        <v>-1.65936748798077</v>
      </c>
      <c r="I154" s="0" t="n">
        <f aca="false">(H154+0.0004)/-0.0594</f>
        <v>27.9287455889019</v>
      </c>
      <c r="J154" s="0" t="n">
        <v>-1.85558143028846</v>
      </c>
      <c r="K154" s="0" t="n">
        <f aca="false">(J154+0.0005)/-0.0533</f>
        <v>34.8045296489392</v>
      </c>
      <c r="L154" s="0" t="n">
        <v>0.300236628605769</v>
      </c>
      <c r="M154" s="0" t="n">
        <f aca="false">(L154-0.0007)/0.27085</f>
        <v>1.10591334172335</v>
      </c>
    </row>
    <row r="155" customFormat="false" ht="13" hidden="false" customHeight="false" outlineLevel="0" collapsed="false">
      <c r="A155" s="4" t="n">
        <v>36419.1055555556</v>
      </c>
      <c r="B155" s="2" t="n">
        <v>36418</v>
      </c>
      <c r="C155" s="3" t="n">
        <v>16.5333333333333</v>
      </c>
      <c r="D155" s="0" t="n">
        <v>-1.03346604567308</v>
      </c>
      <c r="E155" s="0" t="n">
        <f aca="false">(D155+0.001)/-9.8273</f>
        <v>0.105061008178552</v>
      </c>
      <c r="F155" s="0" t="n">
        <v>-1.72614933894231</v>
      </c>
      <c r="G155" s="0" t="n">
        <f aca="false">(F155+0.0003)/-0.1331</f>
        <v>12.9665615247356</v>
      </c>
      <c r="H155" s="0" t="n">
        <v>-1.64739833733974</v>
      </c>
      <c r="I155" s="0" t="n">
        <f aca="false">(H155+0.0004)/-0.0594</f>
        <v>27.7272447363593</v>
      </c>
      <c r="J155" s="0" t="n">
        <v>-1.84487680288462</v>
      </c>
      <c r="K155" s="0" t="n">
        <f aca="false">(J155+0.0005)/-0.0533</f>
        <v>34.6036923618128</v>
      </c>
      <c r="L155" s="0" t="n">
        <v>0.293243408203125</v>
      </c>
      <c r="M155" s="0" t="n">
        <f aca="false">(L155-0.0007)/0.27085</f>
        <v>1.08009380913098</v>
      </c>
    </row>
    <row r="156" customFormat="false" ht="13" hidden="false" customHeight="false" outlineLevel="0" collapsed="false">
      <c r="A156" s="4" t="n">
        <v>36419.10625</v>
      </c>
      <c r="B156" s="2" t="n">
        <v>36418</v>
      </c>
      <c r="C156" s="3" t="n">
        <v>16.55</v>
      </c>
      <c r="D156" s="0" t="n">
        <v>-1.02967554209184</v>
      </c>
      <c r="E156" s="0" t="n">
        <f aca="false">(D156+0.001)/-9.8273</f>
        <v>0.10467529658114</v>
      </c>
      <c r="F156" s="0" t="n">
        <v>-1.70808753188776</v>
      </c>
      <c r="G156" s="0" t="n">
        <f aca="false">(F156+0.0003)/-0.1331</f>
        <v>12.8308604950245</v>
      </c>
      <c r="H156" s="0" t="n">
        <v>-1.63457130899235</v>
      </c>
      <c r="I156" s="0" t="n">
        <f aca="false">(H156+0.0004)/-0.0594</f>
        <v>27.5113014981877</v>
      </c>
      <c r="J156" s="0" t="n">
        <v>-1.8326490752551</v>
      </c>
      <c r="K156" s="0" t="n">
        <f aca="false">(J156+0.0005)/-0.0533</f>
        <v>34.3742790854615</v>
      </c>
      <c r="L156" s="0" t="n">
        <v>0.2860875032386</v>
      </c>
      <c r="M156" s="0" t="n">
        <f aca="false">(L156-0.0007)/0.27085</f>
        <v>1.05367363204209</v>
      </c>
    </row>
    <row r="157" customFormat="false" ht="13" hidden="false" customHeight="false" outlineLevel="0" collapsed="false">
      <c r="A157" s="4" t="n">
        <v>36419.1069444444</v>
      </c>
      <c r="B157" s="2" t="n">
        <v>36418</v>
      </c>
      <c r="C157" s="3" t="n">
        <v>16.5666666666667</v>
      </c>
      <c r="D157" s="0" t="n">
        <v>-1.01906058714562</v>
      </c>
      <c r="E157" s="0" t="n">
        <f aca="false">(D157+0.001)/-9.8273</f>
        <v>0.103595146901552</v>
      </c>
      <c r="F157" s="0" t="n">
        <v>-1.68351320876289</v>
      </c>
      <c r="G157" s="0" t="n">
        <f aca="false">(F157+0.0003)/-0.1331</f>
        <v>12.646229968166</v>
      </c>
      <c r="H157" s="0" t="n">
        <v>-1.61368143927191</v>
      </c>
      <c r="I157" s="0" t="n">
        <f aca="false">(H157+0.0004)/-0.0594</f>
        <v>27.1596201897628</v>
      </c>
      <c r="J157" s="0" t="n">
        <v>-1.8090568621134</v>
      </c>
      <c r="K157" s="0" t="n">
        <f aca="false">(J157+0.0005)/-0.0533</f>
        <v>33.9316484449043</v>
      </c>
      <c r="L157" s="0" t="n">
        <v>0.278018282860825</v>
      </c>
      <c r="M157" s="0" t="n">
        <f aca="false">(L157-0.0007)/0.27085</f>
        <v>1.02388142093714</v>
      </c>
    </row>
    <row r="158" customFormat="false" ht="13" hidden="false" customHeight="false" outlineLevel="0" collapsed="false">
      <c r="A158" s="4" t="n">
        <v>36419.1076388889</v>
      </c>
      <c r="B158" s="2" t="n">
        <v>36418</v>
      </c>
      <c r="C158" s="3" t="n">
        <v>16.5833333333333</v>
      </c>
      <c r="D158" s="0" t="n">
        <v>-1.01688907836294</v>
      </c>
      <c r="E158" s="0" t="n">
        <f aca="false">(D158+0.001)/-9.8273</f>
        <v>0.103374179923574</v>
      </c>
      <c r="F158" s="0" t="n">
        <v>-1.66598092480965</v>
      </c>
      <c r="G158" s="0" t="n">
        <f aca="false">(F158+0.0003)/-0.1331</f>
        <v>12.5145073238892</v>
      </c>
      <c r="H158" s="0" t="n">
        <v>-1.60173600095178</v>
      </c>
      <c r="I158" s="0" t="n">
        <f aca="false">(H158+0.0004)/-0.0594</f>
        <v>26.9585185345418</v>
      </c>
      <c r="J158" s="0" t="n">
        <v>-1.79956426475254</v>
      </c>
      <c r="K158" s="0" t="n">
        <f aca="false">(J158+0.0005)/-0.0533</f>
        <v>33.7535509334435</v>
      </c>
      <c r="L158" s="0" t="n">
        <v>0.27095968953244</v>
      </c>
      <c r="M158" s="0" t="n">
        <f aca="false">(L158-0.0007)/0.27085</f>
        <v>0.997820526241241</v>
      </c>
    </row>
    <row r="159" customFormat="false" ht="13" hidden="false" customHeight="false" outlineLevel="0" collapsed="false">
      <c r="A159" s="4" t="n">
        <v>36419.1083333333</v>
      </c>
      <c r="B159" s="2" t="n">
        <v>36418</v>
      </c>
      <c r="C159" s="3" t="n">
        <v>16.6</v>
      </c>
      <c r="D159" s="0" t="n">
        <v>-1.01028130978954</v>
      </c>
      <c r="E159" s="0" t="n">
        <f aca="false">(D159+0.001)/-9.8273</f>
        <v>0.102701790907934</v>
      </c>
      <c r="F159" s="0" t="n">
        <v>-1.64554518096301</v>
      </c>
      <c r="G159" s="0" t="n">
        <f aca="false">(F159+0.0003)/-0.1331</f>
        <v>12.360970555695</v>
      </c>
      <c r="H159" s="0" t="n">
        <v>-1.58645318478954</v>
      </c>
      <c r="I159" s="0" t="n">
        <f aca="false">(H159+0.0004)/-0.0594</f>
        <v>26.701232067164</v>
      </c>
      <c r="J159" s="0" t="n">
        <v>-1.78456831951531</v>
      </c>
      <c r="K159" s="0" t="n">
        <f aca="false">(J159+0.0005)/-0.0533</f>
        <v>33.4722011166099</v>
      </c>
      <c r="L159" s="0" t="n">
        <v>0.263871951979034</v>
      </c>
      <c r="M159" s="0" t="n">
        <f aca="false">(L159-0.0007)/0.27085</f>
        <v>0.97165202872082</v>
      </c>
    </row>
    <row r="160" customFormat="false" ht="13" hidden="false" customHeight="false" outlineLevel="0" collapsed="false">
      <c r="A160" s="4" t="n">
        <v>36419.1090277778</v>
      </c>
      <c r="B160" s="2" t="n">
        <v>36418</v>
      </c>
      <c r="C160" s="3" t="n">
        <v>16.6166666666667</v>
      </c>
      <c r="D160" s="0" t="n">
        <v>-1.00813967322335</v>
      </c>
      <c r="E160" s="0" t="n">
        <f aca="false">(D160+0.001)/-9.8273</f>
        <v>0.102483863647528</v>
      </c>
      <c r="F160" s="0" t="n">
        <v>-1.62886411405457</v>
      </c>
      <c r="G160" s="0" t="n">
        <f aca="false">(F160+0.0003)/-0.1331</f>
        <v>12.2356432310636</v>
      </c>
      <c r="H160" s="0" t="n">
        <v>-1.57626853981599</v>
      </c>
      <c r="I160" s="0" t="n">
        <f aca="false">(H160+0.0004)/-0.0594</f>
        <v>26.5297733975756</v>
      </c>
      <c r="J160" s="0" t="n">
        <v>-1.7772074278236</v>
      </c>
      <c r="K160" s="0" t="n">
        <f aca="false">(J160+0.0005)/-0.0533</f>
        <v>33.3340980829944</v>
      </c>
      <c r="L160" s="0" t="n">
        <v>0.257219808355806</v>
      </c>
      <c r="M160" s="0" t="n">
        <f aca="false">(L160-0.0007)/0.27085</f>
        <v>0.947091779050419</v>
      </c>
    </row>
    <row r="161" customFormat="false" ht="13" hidden="false" customHeight="false" outlineLevel="0" collapsed="false">
      <c r="A161" s="4" t="n">
        <v>36419.1097222222</v>
      </c>
      <c r="B161" s="2" t="n">
        <v>36418</v>
      </c>
      <c r="C161" s="3" t="n">
        <v>16.6333333333333</v>
      </c>
      <c r="D161" s="0" t="n">
        <v>-0.994281572164949</v>
      </c>
      <c r="E161" s="0" t="n">
        <f aca="false">(D161+0.001)/-9.8273</f>
        <v>0.101073700015767</v>
      </c>
      <c r="F161" s="0" t="n">
        <v>-1.60441919700387</v>
      </c>
      <c r="G161" s="0" t="n">
        <f aca="false">(F161+0.0003)/-0.1331</f>
        <v>12.0519849511936</v>
      </c>
      <c r="H161" s="0" t="n">
        <v>-1.55576725596005</v>
      </c>
      <c r="I161" s="0" t="n">
        <f aca="false">(H161+0.0004)/-0.0594</f>
        <v>26.1846339387214</v>
      </c>
      <c r="J161" s="0" t="n">
        <v>-1.75382319184923</v>
      </c>
      <c r="K161" s="0" t="n">
        <f aca="false">(J161+0.0005)/-0.0533</f>
        <v>32.8953694530812</v>
      </c>
      <c r="L161" s="0" t="n">
        <v>0.249596821893122</v>
      </c>
      <c r="M161" s="0" t="n">
        <f aca="false">(L161-0.0007)/0.27085</f>
        <v>0.918947099476175</v>
      </c>
    </row>
    <row r="162" customFormat="false" ht="13" hidden="false" customHeight="false" outlineLevel="0" collapsed="false">
      <c r="A162" s="4" t="n">
        <v>36419.1104166667</v>
      </c>
      <c r="B162" s="2" t="n">
        <v>36418</v>
      </c>
      <c r="C162" s="3" t="n">
        <v>16.65</v>
      </c>
      <c r="D162" s="0" t="n">
        <v>-0.997837611607143</v>
      </c>
      <c r="E162" s="0" t="n">
        <f aca="false">(D162+0.001)/-9.8273</f>
        <v>0.101435553163854</v>
      </c>
      <c r="F162" s="0" t="n">
        <v>-1.58918108258929</v>
      </c>
      <c r="G162" s="0" t="n">
        <f aca="false">(F162+0.0003)/-0.1331</f>
        <v>11.9374987422186</v>
      </c>
      <c r="H162" s="0" t="n">
        <v>-1.54767717633929</v>
      </c>
      <c r="I162" s="0" t="n">
        <f aca="false">(H162+0.0004)/-0.0594</f>
        <v>26.0484373121093</v>
      </c>
      <c r="J162" s="0" t="n">
        <v>-1.75057547433036</v>
      </c>
      <c r="K162" s="0" t="n">
        <f aca="false">(J162+0.0005)/-0.0533</f>
        <v>32.8344366666109</v>
      </c>
      <c r="L162" s="0" t="n">
        <v>0.242972082021285</v>
      </c>
      <c r="M162" s="0" t="n">
        <f aca="false">(L162-0.0007)/0.27085</f>
        <v>0.894488026661566</v>
      </c>
    </row>
    <row r="163" customFormat="false" ht="13" hidden="false" customHeight="false" outlineLevel="0" collapsed="false">
      <c r="A163" s="4" t="n">
        <v>36419.1111111111</v>
      </c>
      <c r="B163" s="2" t="n">
        <v>36418</v>
      </c>
      <c r="C163" s="3" t="n">
        <v>16.6666666666667</v>
      </c>
      <c r="D163" s="0" t="n">
        <v>-0.999390268083756</v>
      </c>
      <c r="E163" s="0" t="n">
        <f aca="false">(D163+0.001)/-9.8273</f>
        <v>0.101593547371481</v>
      </c>
      <c r="F163" s="0" t="n">
        <v>-1.57163358581853</v>
      </c>
      <c r="G163" s="0" t="n">
        <f aca="false">(F163+0.0003)/-0.1331</f>
        <v>11.8056618017921</v>
      </c>
      <c r="H163" s="0" t="n">
        <v>-1.53643767845812</v>
      </c>
      <c r="I163" s="0" t="n">
        <f aca="false">(H163+0.0004)/-0.0594</f>
        <v>25.8592201760626</v>
      </c>
      <c r="J163" s="0" t="n">
        <v>-1.74285423937183</v>
      </c>
      <c r="K163" s="0" t="n">
        <f aca="false">(J163+0.0005)/-0.0533</f>
        <v>32.6895729713289</v>
      </c>
      <c r="L163" s="0" t="n">
        <v>0.236268019313135</v>
      </c>
      <c r="M163" s="0" t="n">
        <f aca="false">(L163-0.0007)/0.27085</f>
        <v>0.869736087550803</v>
      </c>
    </row>
    <row r="164" customFormat="false" ht="13" hidden="false" customHeight="false" outlineLevel="0" collapsed="false">
      <c r="A164" s="4" t="n">
        <v>36419.1118055556</v>
      </c>
      <c r="B164" s="2" t="n">
        <v>36418</v>
      </c>
      <c r="C164" s="3" t="n">
        <v>16.6833333333333</v>
      </c>
      <c r="D164" s="0" t="n">
        <v>-0.986932311395202</v>
      </c>
      <c r="E164" s="0" t="n">
        <f aca="false">(D164+0.001)/-9.8273</f>
        <v>0.100325858719608</v>
      </c>
      <c r="F164" s="0" t="n">
        <v>-1.53679125236742</v>
      </c>
      <c r="G164" s="0" t="n">
        <f aca="false">(F164+0.0003)/-0.1331</f>
        <v>11.5438861935944</v>
      </c>
      <c r="H164" s="0" t="n">
        <v>-1.50172378077652</v>
      </c>
      <c r="I164" s="0" t="n">
        <f aca="false">(H164+0.0004)/-0.0594</f>
        <v>25.2748111241838</v>
      </c>
      <c r="J164" s="0" t="n">
        <v>-1.69730754813763</v>
      </c>
      <c r="K164" s="0" t="n">
        <f aca="false">(J164+0.0005)/-0.0533</f>
        <v>31.8350384265972</v>
      </c>
      <c r="L164" s="0" t="n">
        <v>0.227521645902383</v>
      </c>
      <c r="M164" s="0" t="n">
        <f aca="false">(L164-0.0007)/0.27085</f>
        <v>0.837443772945848</v>
      </c>
    </row>
    <row r="165" customFormat="false" ht="13" hidden="false" customHeight="false" outlineLevel="0" collapsed="false">
      <c r="A165" s="4" t="n">
        <v>36419.1125</v>
      </c>
      <c r="B165" s="2" t="n">
        <v>36418</v>
      </c>
      <c r="C165" s="3" t="n">
        <v>16.7</v>
      </c>
      <c r="D165" s="0" t="n">
        <v>-1.0226409603851</v>
      </c>
      <c r="E165" s="0" t="n">
        <f aca="false">(D165+0.001)/-9.8273</f>
        <v>0.103959476192352</v>
      </c>
      <c r="F165" s="0" t="n">
        <v>-1.54470732717803</v>
      </c>
      <c r="G165" s="0" t="n">
        <f aca="false">(F165+0.0003)/-0.1331</f>
        <v>11.603360835297</v>
      </c>
      <c r="H165" s="0" t="n">
        <v>-1.52576793323864</v>
      </c>
      <c r="I165" s="0" t="n">
        <f aca="false">(H165+0.0004)/-0.0594</f>
        <v>25.6795948356673</v>
      </c>
      <c r="J165" s="0" t="n">
        <v>-1.74749200994318</v>
      </c>
      <c r="K165" s="0" t="n">
        <f aca="false">(J165+0.0005)/-0.0533</f>
        <v>32.7765855524049</v>
      </c>
      <c r="L165" s="0" t="n">
        <v>0.224301887281013</v>
      </c>
      <c r="M165" s="0" t="n">
        <f aca="false">(L165-0.0007)/0.27085</f>
        <v>0.825556164965896</v>
      </c>
    </row>
    <row r="166" customFormat="false" ht="13" hidden="false" customHeight="false" outlineLevel="0" collapsed="false">
      <c r="A166" s="4" t="n">
        <v>36419.1131944444</v>
      </c>
      <c r="B166" s="2" t="n">
        <v>36418</v>
      </c>
      <c r="C166" s="3" t="n">
        <v>16.7166666666667</v>
      </c>
      <c r="D166" s="0" t="n">
        <v>-0.929333062341371</v>
      </c>
      <c r="E166" s="0" t="n">
        <f aca="false">(D166+0.001)/-9.8273</f>
        <v>0.0944647118070448</v>
      </c>
      <c r="F166" s="0" t="n">
        <v>-1.47733581852792</v>
      </c>
      <c r="G166" s="0" t="n">
        <f aca="false">(F166+0.0003)/-0.1331</f>
        <v>11.097188719218</v>
      </c>
      <c r="H166" s="0" t="n">
        <v>-1.44713425999366</v>
      </c>
      <c r="I166" s="0" t="n">
        <f aca="false">(H166+0.0004)/-0.0594</f>
        <v>24.3557956227889</v>
      </c>
      <c r="J166" s="0" t="n">
        <v>-1.63315206614848</v>
      </c>
      <c r="K166" s="0" t="n">
        <f aca="false">(J166+0.0005)/-0.0533</f>
        <v>30.6313708470634</v>
      </c>
      <c r="L166" s="0" t="n">
        <v>0.212806662932265</v>
      </c>
      <c r="M166" s="0" t="n">
        <f aca="false">(L166-0.0007)/0.27085</f>
        <v>0.78311487145012</v>
      </c>
    </row>
    <row r="167" customFormat="false" ht="13" hidden="false" customHeight="false" outlineLevel="0" collapsed="false">
      <c r="A167" s="4" t="n">
        <v>36419.1138888889</v>
      </c>
      <c r="B167" s="2" t="n">
        <v>36418</v>
      </c>
      <c r="C167" s="3" t="n">
        <v>16.7333333333333</v>
      </c>
      <c r="D167" s="0" t="n">
        <v>-0.361928251600757</v>
      </c>
      <c r="E167" s="0" t="n">
        <f aca="false">(D167+0.001)/-9.8273</f>
        <v>0.0367271022153345</v>
      </c>
      <c r="F167" s="0" t="n">
        <v>-1.1816532095683</v>
      </c>
      <c r="G167" s="0" t="n">
        <f aca="false">(F167+0.0003)/-0.1331</f>
        <v>8.87568151441247</v>
      </c>
      <c r="H167" s="0" t="n">
        <v>-1.0546497462951</v>
      </c>
      <c r="I167" s="0" t="n">
        <f aca="false">(H167+0.0004)/-0.0594</f>
        <v>17.7483122271902</v>
      </c>
      <c r="J167" s="0" t="n">
        <v>-1.01056600354381</v>
      </c>
      <c r="K167" s="0" t="n">
        <f aca="false">(J167+0.0005)/-0.0533</f>
        <v>18.9505816799964</v>
      </c>
      <c r="L167" s="0" t="n">
        <v>0.176942962961099</v>
      </c>
      <c r="M167" s="0" t="n">
        <f aca="false">(L167-0.0007)/0.27085</f>
        <v>0.650703204582237</v>
      </c>
    </row>
    <row r="168" customFormat="false" ht="13" hidden="false" customHeight="false" outlineLevel="0" collapsed="false">
      <c r="A168" s="4" t="n">
        <v>36419.1145833333</v>
      </c>
      <c r="B168" s="2" t="n">
        <v>36418</v>
      </c>
      <c r="C168" s="3" t="n">
        <v>16.75</v>
      </c>
      <c r="D168" s="0" t="n">
        <v>-0.758613817619555</v>
      </c>
      <c r="E168" s="0" t="n">
        <f aca="false">(D168+0.001)/-9.8273</f>
        <v>0.0770927739683896</v>
      </c>
      <c r="F168" s="0" t="n">
        <v>-1.3626006155303</v>
      </c>
      <c r="G168" s="0" t="n">
        <f aca="false">(F168+0.0003)/-0.1331</f>
        <v>10.2351661572524</v>
      </c>
      <c r="H168" s="0" t="n">
        <v>-1.31340258049242</v>
      </c>
      <c r="I168" s="0" t="n">
        <f aca="false">(H168+0.0004)/-0.0594</f>
        <v>22.1044205470104</v>
      </c>
      <c r="J168" s="0" t="n">
        <v>-1.43666893544823</v>
      </c>
      <c r="K168" s="0" t="n">
        <f aca="false">(J168+0.0005)/-0.0533</f>
        <v>26.9450081697604</v>
      </c>
      <c r="L168" s="0" t="n">
        <v>0.191951713176689</v>
      </c>
      <c r="M168" s="0" t="n">
        <f aca="false">(L168-0.0007)/0.27085</f>
        <v>0.706116718392797</v>
      </c>
    </row>
    <row r="169" customFormat="false" ht="13" hidden="false" customHeight="false" outlineLevel="0" collapsed="false">
      <c r="A169" s="4" t="n">
        <v>36419.1152893519</v>
      </c>
      <c r="B169" s="2" t="n">
        <v>36418</v>
      </c>
      <c r="C169" s="3" t="n">
        <v>16.7666666666667</v>
      </c>
      <c r="D169" s="0" t="n">
        <v>-0.588694981166295</v>
      </c>
      <c r="E169" s="0" t="n">
        <f aca="false">(D169+0.001)/-9.8273</f>
        <v>0.0598022835536002</v>
      </c>
      <c r="F169" s="0" t="n">
        <v>-1.26707738759566</v>
      </c>
      <c r="G169" s="0" t="n">
        <f aca="false">(F169+0.0003)/-0.1331</f>
        <v>9.51748600748054</v>
      </c>
      <c r="H169" s="0" t="n">
        <v>-1.19034747688138</v>
      </c>
      <c r="I169" s="0" t="n">
        <f aca="false">(H169+0.0004)/-0.0594</f>
        <v>20.0327858060838</v>
      </c>
      <c r="J169" s="0" t="n">
        <v>-1.24250139508929</v>
      </c>
      <c r="K169" s="0" t="n">
        <f aca="false">(J169+0.0005)/-0.0533</f>
        <v>23.3020899641518</v>
      </c>
      <c r="L169" s="0" t="n">
        <v>0.179282207878269</v>
      </c>
      <c r="M169" s="0" t="n">
        <f aca="false">(L169-0.0007)/0.27085</f>
        <v>0.659339885096064</v>
      </c>
    </row>
    <row r="170" customFormat="false" ht="13" hidden="false" customHeight="false" outlineLevel="0" collapsed="false">
      <c r="A170" s="4" t="n">
        <v>36419.1159722222</v>
      </c>
      <c r="B170" s="2" t="n">
        <v>36418</v>
      </c>
      <c r="C170" s="3" t="n">
        <v>16.7833333333333</v>
      </c>
      <c r="D170" s="0" t="n">
        <v>-0.62129815419515</v>
      </c>
      <c r="E170" s="0" t="n">
        <f aca="false">(D170+0.001)/-9.8273</f>
        <v>0.0631198960238468</v>
      </c>
      <c r="F170" s="0" t="n">
        <v>-1.27079010009766</v>
      </c>
      <c r="G170" s="0" t="n">
        <f aca="false">(F170+0.0003)/-0.1331</f>
        <v>9.54538016602299</v>
      </c>
      <c r="H170" s="0" t="n">
        <v>-1.20572408040365</v>
      </c>
      <c r="I170" s="0" t="n">
        <f aca="false">(H170+0.0004)/-0.0594</f>
        <v>20.2916511852466</v>
      </c>
      <c r="J170" s="0" t="n">
        <v>-1.27558390299479</v>
      </c>
      <c r="K170" s="0" t="n">
        <f aca="false">(J170+0.0005)/-0.0533</f>
        <v>23.9227749154745</v>
      </c>
      <c r="L170" s="0" t="n">
        <v>0.1755158106486</v>
      </c>
      <c r="M170" s="0" t="n">
        <f aca="false">(L170-0.0007)/0.27085</f>
        <v>0.645434043376777</v>
      </c>
    </row>
    <row r="171" customFormat="false" ht="13" hidden="false" customHeight="false" outlineLevel="0" collapsed="false">
      <c r="A171" s="4" t="n">
        <v>36419.1166666667</v>
      </c>
      <c r="B171" s="2" t="n">
        <v>36418</v>
      </c>
      <c r="C171" s="3" t="n">
        <v>16.8</v>
      </c>
      <c r="D171" s="0" t="n">
        <v>-0.385361101160097</v>
      </c>
      <c r="E171" s="0" t="n">
        <f aca="false">(D171+0.001)/-9.8273</f>
        <v>0.0391115668759575</v>
      </c>
      <c r="F171" s="0" t="n">
        <v>-1.14980419676508</v>
      </c>
      <c r="G171" s="0" t="n">
        <f aca="false">(F171+0.0003)/-0.1331</f>
        <v>8.63639516728084</v>
      </c>
      <c r="H171" s="0" t="n">
        <v>-1.04596468671482</v>
      </c>
      <c r="I171" s="0" t="n">
        <f aca="false">(H171+0.0004)/-0.0594</f>
        <v>17.6020991029431</v>
      </c>
      <c r="J171" s="0" t="n">
        <v>-1.01998027245603</v>
      </c>
      <c r="K171" s="0" t="n">
        <f aca="false">(J171+0.0005)/-0.0533</f>
        <v>19.1272096145597</v>
      </c>
      <c r="L171" s="0" t="n">
        <v>0.160623675015704</v>
      </c>
      <c r="M171" s="0" t="n">
        <f aca="false">(L171-0.0007)/0.27085</f>
        <v>0.590451079991523</v>
      </c>
    </row>
    <row r="172" customFormat="false" ht="13" hidden="false" customHeight="false" outlineLevel="0" collapsed="false">
      <c r="A172" s="4" t="n">
        <v>36419.1173611111</v>
      </c>
      <c r="B172" s="2" t="n">
        <v>36418</v>
      </c>
      <c r="C172" s="3" t="n">
        <v>16.8166666666667</v>
      </c>
      <c r="D172" s="0" t="n">
        <v>-0.226195062225189</v>
      </c>
      <c r="E172" s="0" t="n">
        <f aca="false">(D172+0.001)/-9.8273</f>
        <v>0.0229152526355346</v>
      </c>
      <c r="F172" s="0" t="n">
        <v>-1.05998743718593</v>
      </c>
      <c r="G172" s="0" t="n">
        <f aca="false">(F172+0.0003)/-0.1331</f>
        <v>7.9615885588725</v>
      </c>
      <c r="H172" s="0" t="n">
        <v>-0.930249391488694</v>
      </c>
      <c r="I172" s="0" t="n">
        <f aca="false">(H172+0.0004)/-0.0594</f>
        <v>15.6540301597423</v>
      </c>
      <c r="J172" s="0" t="n">
        <v>-0.838911353643216</v>
      </c>
      <c r="K172" s="0" t="n">
        <f aca="false">(J172+0.0005)/-0.0533</f>
        <v>15.7300441584093</v>
      </c>
      <c r="L172" s="0" t="n">
        <v>0.14831619646082</v>
      </c>
      <c r="M172" s="0" t="n">
        <f aca="false">(L172-0.0007)/0.27085</f>
        <v>0.5450108785705</v>
      </c>
    </row>
    <row r="173" customFormat="false" ht="13" hidden="false" customHeight="false" outlineLevel="0" collapsed="false">
      <c r="A173" s="4" t="n">
        <v>36419.1180671296</v>
      </c>
      <c r="B173" s="2" t="n">
        <v>36418</v>
      </c>
      <c r="C173" s="3" t="n">
        <v>16.8333333333333</v>
      </c>
      <c r="D173" s="0" t="n">
        <v>-0.759371656868326</v>
      </c>
      <c r="E173" s="0" t="n">
        <f aca="false">(D173+0.001)/-9.8273</f>
        <v>0.0771698896816344</v>
      </c>
      <c r="F173" s="0" t="n">
        <v>-1.29277981705402</v>
      </c>
      <c r="G173" s="0" t="n">
        <f aca="false">(F173+0.0003)/-0.1331</f>
        <v>9.71059216419249</v>
      </c>
      <c r="H173" s="0" t="n">
        <v>-1.26964166535804</v>
      </c>
      <c r="I173" s="0" t="n">
        <f aca="false">(H173+0.0004)/-0.0594</f>
        <v>21.3677048040074</v>
      </c>
      <c r="J173" s="0" t="n">
        <v>-1.40369817839196</v>
      </c>
      <c r="K173" s="0" t="n">
        <f aca="false">(J173+0.0005)/-0.0533</f>
        <v>26.32641985726</v>
      </c>
      <c r="L173" s="0" t="n">
        <v>0.166671216188364</v>
      </c>
      <c r="M173" s="0" t="n">
        <f aca="false">(L173-0.0007)/0.27085</f>
        <v>0.612779088751575</v>
      </c>
    </row>
    <row r="174" customFormat="false" ht="13" hidden="false" customHeight="false" outlineLevel="0" collapsed="false">
      <c r="A174" s="4" t="n">
        <v>36419.11875</v>
      </c>
      <c r="B174" s="2" t="n">
        <v>36418</v>
      </c>
      <c r="C174" s="3" t="n">
        <v>16.85</v>
      </c>
      <c r="D174" s="0" t="n">
        <v>-0.920908402423469</v>
      </c>
      <c r="E174" s="0" t="n">
        <f aca="false">(D174+0.001)/-9.8273</f>
        <v>0.0936074407439957</v>
      </c>
      <c r="F174" s="0" t="n">
        <v>-1.34944993622449</v>
      </c>
      <c r="G174" s="0" t="n">
        <f aca="false">(F174+0.0003)/-0.1331</f>
        <v>10.1363631572088</v>
      </c>
      <c r="H174" s="0" t="n">
        <v>-1.36327626753827</v>
      </c>
      <c r="I174" s="0" t="n">
        <f aca="false">(H174+0.0004)/-0.0594</f>
        <v>22.9440449080517</v>
      </c>
      <c r="J174" s="0" t="n">
        <v>-1.56622439014668</v>
      </c>
      <c r="K174" s="0" t="n">
        <f aca="false">(J174+0.0005)/-0.0533</f>
        <v>29.375692122827</v>
      </c>
      <c r="L174" s="0" t="n">
        <v>0.168097359793527</v>
      </c>
      <c r="M174" s="0" t="n">
        <f aca="false">(L174-0.0007)/0.27085</f>
        <v>0.618044525728363</v>
      </c>
    </row>
    <row r="175" customFormat="false" ht="13" hidden="false" customHeight="false" outlineLevel="0" collapsed="false">
      <c r="A175" s="4" t="n">
        <v>36419.1194444444</v>
      </c>
      <c r="B175" s="2" t="n">
        <v>36418</v>
      </c>
      <c r="C175" s="3" t="n">
        <v>16.8666666666667</v>
      </c>
      <c r="D175" s="0" t="n">
        <v>-0.93941650390625</v>
      </c>
      <c r="E175" s="0" t="n">
        <f aca="false">(D175+0.001)/-9.8273</f>
        <v>0.0954907760937643</v>
      </c>
      <c r="F175" s="0" t="n">
        <v>-1.33756103515625</v>
      </c>
      <c r="G175" s="0" t="n">
        <f aca="false">(F175+0.0003)/-0.1331</f>
        <v>10.0470400838186</v>
      </c>
      <c r="H175" s="0" t="n">
        <v>-1.363232421875</v>
      </c>
      <c r="I175" s="0" t="n">
        <f aca="false">(H175+0.0004)/-0.0594</f>
        <v>22.9433067655724</v>
      </c>
      <c r="J175" s="0" t="n">
        <v>-1.57938232421875</v>
      </c>
      <c r="K175" s="0" t="n">
        <f aca="false">(J175+0.0005)/-0.0533</f>
        <v>29.6225576776501</v>
      </c>
      <c r="L175" s="0" t="n">
        <v>0.16246337890625</v>
      </c>
      <c r="M175" s="0" t="n">
        <f aca="false">(L175-0.0007)/0.27085</f>
        <v>0.597243414828318</v>
      </c>
    </row>
    <row r="176" customFormat="false" ht="13" hidden="false" customHeight="false" outlineLevel="0" collapsed="false">
      <c r="A176" s="4" t="n">
        <v>36419.1201388889</v>
      </c>
      <c r="B176" s="2" t="n">
        <v>36418</v>
      </c>
      <c r="C176" s="3" t="n">
        <v>16.8833333333333</v>
      </c>
      <c r="D176" s="0" t="n">
        <v>-0.96607666015625</v>
      </c>
      <c r="E176" s="0" t="n">
        <f aca="false">(D176+0.001)/-9.8273</f>
        <v>0.098203642929009</v>
      </c>
      <c r="F176" s="0" t="n">
        <v>-1.323974609375</v>
      </c>
      <c r="G176" s="0" t="n">
        <f aca="false">(F176+0.0003)/-0.1331</f>
        <v>9.94496325601052</v>
      </c>
      <c r="H176" s="0" t="n">
        <v>-1.36519775390625</v>
      </c>
      <c r="I176" s="0" t="n">
        <f aca="false">(H176+0.0004)/-0.0594</f>
        <v>22.9763931634049</v>
      </c>
      <c r="J176" s="0" t="n">
        <v>-1.602734375</v>
      </c>
      <c r="K176" s="0" t="n">
        <f aca="false">(J176+0.0005)/-0.0533</f>
        <v>30.0606824577861</v>
      </c>
      <c r="L176" s="0" t="n">
        <v>0.156684875488281</v>
      </c>
      <c r="M176" s="0" t="n">
        <f aca="false">(L176-0.0007)/0.27085</f>
        <v>0.575908715112723</v>
      </c>
    </row>
    <row r="177" customFormat="false" ht="13" hidden="false" customHeight="false" outlineLevel="0" collapsed="false">
      <c r="A177" s="4" t="n">
        <v>36419.1208333333</v>
      </c>
      <c r="B177" s="2" t="n">
        <v>36418</v>
      </c>
      <c r="C177" s="3" t="n">
        <v>16.9</v>
      </c>
      <c r="D177" s="0" t="n">
        <v>-0.924639461016414</v>
      </c>
      <c r="E177" s="0" t="n">
        <f aca="false">(D177+0.001)/-9.8273</f>
        <v>0.0939871033769615</v>
      </c>
      <c r="F177" s="0" t="n">
        <v>-1.27829811789773</v>
      </c>
      <c r="G177" s="0" t="n">
        <f aca="false">(F177+0.0003)/-0.1331</f>
        <v>9.60178901500924</v>
      </c>
      <c r="H177" s="0" t="n">
        <v>-1.31695371685606</v>
      </c>
      <c r="I177" s="0" t="n">
        <f aca="false">(H177+0.0004)/-0.0594</f>
        <v>22.1642039874758</v>
      </c>
      <c r="J177" s="0" t="n">
        <v>-1.53979985400884</v>
      </c>
      <c r="K177" s="0" t="n">
        <f aca="false">(J177+0.0005)/-0.0533</f>
        <v>28.8799222140495</v>
      </c>
      <c r="L177" s="0" t="n">
        <v>0.14885719376381</v>
      </c>
      <c r="M177" s="0" t="n">
        <f aca="false">(L177-0.0007)/0.27085</f>
        <v>0.547008284156581</v>
      </c>
    </row>
    <row r="178" customFormat="false" ht="13" hidden="false" customHeight="false" outlineLevel="0" collapsed="false">
      <c r="A178" s="4" t="n">
        <v>36419.1215277778</v>
      </c>
      <c r="B178" s="2" t="n">
        <v>36418</v>
      </c>
      <c r="C178" s="3" t="n">
        <v>16.9166666666667</v>
      </c>
      <c r="D178" s="0" t="n">
        <v>-0.88131157635468</v>
      </c>
      <c r="E178" s="0" t="n">
        <f aca="false">(D178+0.001)/-9.8273</f>
        <v>0.0895781726776103</v>
      </c>
      <c r="F178" s="0" t="n">
        <v>-1.24573054572044</v>
      </c>
      <c r="G178" s="0" t="n">
        <f aca="false">(F178+0.0003)/-0.1331</f>
        <v>9.35710402494696</v>
      </c>
      <c r="H178" s="0" t="n">
        <v>-1.28279662484606</v>
      </c>
      <c r="I178" s="0" t="n">
        <f aca="false">(H178+0.0004)/-0.0594</f>
        <v>21.5891687684522</v>
      </c>
      <c r="J178" s="0" t="n">
        <v>-1.49357537330665</v>
      </c>
      <c r="K178" s="0" t="n">
        <f aca="false">(J178+0.0005)/-0.0533</f>
        <v>28.0126711689803</v>
      </c>
      <c r="L178" s="0" t="n">
        <v>0.142362246959668</v>
      </c>
      <c r="M178" s="0" t="n">
        <f aca="false">(L178-0.0007)/0.27085</f>
        <v>0.523028417794602</v>
      </c>
    </row>
    <row r="179" customFormat="false" ht="13" hidden="false" customHeight="false" outlineLevel="0" collapsed="false">
      <c r="A179" s="4" t="n">
        <v>36419.1222222222</v>
      </c>
      <c r="B179" s="2" t="n">
        <v>36418</v>
      </c>
      <c r="C179" s="3" t="n">
        <v>16.9333333333333</v>
      </c>
      <c r="D179" s="0" t="n">
        <v>-0.964232785018844</v>
      </c>
      <c r="E179" s="0" t="n">
        <f aca="false">(D179+0.001)/-9.8273</f>
        <v>0.0980160150823567</v>
      </c>
      <c r="F179" s="0" t="n">
        <v>-1.25985150361181</v>
      </c>
      <c r="G179" s="0" t="n">
        <f aca="false">(F179+0.0003)/-0.1331</f>
        <v>9.4631968716139</v>
      </c>
      <c r="H179" s="0" t="n">
        <v>-1.31766007773241</v>
      </c>
      <c r="I179" s="0" t="n">
        <f aca="false">(H179+0.0004)/-0.0594</f>
        <v>22.1760955847207</v>
      </c>
      <c r="J179" s="0" t="n">
        <v>-1.56476964902638</v>
      </c>
      <c r="K179" s="0" t="n">
        <f aca="false">(J179+0.0005)/-0.0533</f>
        <v>29.3483986684124</v>
      </c>
      <c r="L179" s="0" t="n">
        <v>0.139959134049152</v>
      </c>
      <c r="M179" s="0" t="n">
        <f aca="false">(L179-0.0007)/0.27085</f>
        <v>0.514155931508776</v>
      </c>
    </row>
    <row r="180" customFormat="false" ht="13" hidden="false" customHeight="false" outlineLevel="0" collapsed="false">
      <c r="A180" s="4" t="n">
        <v>36419.1229166667</v>
      </c>
      <c r="B180" s="2" t="n">
        <v>36418</v>
      </c>
      <c r="C180" s="3" t="n">
        <v>16.95</v>
      </c>
      <c r="D180" s="0" t="n">
        <v>-0.969563000307882</v>
      </c>
      <c r="E180" s="0" t="n">
        <f aca="false">(D180+0.001)/-9.8273</f>
        <v>0.0985584036620315</v>
      </c>
      <c r="F180" s="0" t="n">
        <v>-1.24088381311576</v>
      </c>
      <c r="G180" s="0" t="n">
        <f aca="false">(F180+0.0003)/-0.1331</f>
        <v>9.32068980552788</v>
      </c>
      <c r="H180" s="0" t="n">
        <v>-1.30320581896552</v>
      </c>
      <c r="I180" s="0" t="n">
        <f aca="false">(H180+0.0004)/-0.0594</f>
        <v>21.9327578950424</v>
      </c>
      <c r="J180" s="0" t="n">
        <v>-1.55326354679803</v>
      </c>
      <c r="K180" s="0" t="n">
        <f aca="false">(J180+0.0005)/-0.0533</f>
        <v>29.1325243301694</v>
      </c>
      <c r="L180" s="0" t="n">
        <v>0.135328170701201</v>
      </c>
      <c r="M180" s="0" t="n">
        <f aca="false">(L180-0.0007)/0.27085</f>
        <v>0.497058042094152</v>
      </c>
    </row>
    <row r="181" customFormat="false" ht="13" hidden="false" customHeight="false" outlineLevel="0" collapsed="false">
      <c r="A181" s="4" t="n">
        <v>36419.1236111111</v>
      </c>
      <c r="B181" s="2" t="n">
        <v>36418</v>
      </c>
      <c r="C181" s="3" t="n">
        <v>16.9666666666667</v>
      </c>
      <c r="D181" s="0" t="n">
        <v>-0.939671502041457</v>
      </c>
      <c r="E181" s="0" t="n">
        <f aca="false">(D181+0.001)/-9.8273</f>
        <v>0.0955167240281112</v>
      </c>
      <c r="F181" s="0" t="n">
        <v>-1.21124420932789</v>
      </c>
      <c r="G181" s="0" t="n">
        <f aca="false">(F181+0.0003)/-0.1331</f>
        <v>9.09800307534102</v>
      </c>
      <c r="H181" s="0" t="n">
        <v>-1.27026735238694</v>
      </c>
      <c r="I181" s="0" t="n">
        <f aca="false">(H181+0.0004)/-0.0594</f>
        <v>21.3782382556724</v>
      </c>
      <c r="J181" s="0" t="n">
        <v>-1.50775851915829</v>
      </c>
      <c r="K181" s="0" t="n">
        <f aca="false">(J181+0.0005)/-0.0533</f>
        <v>28.2787714663844</v>
      </c>
      <c r="L181" s="0" t="n">
        <v>0.130523221576633</v>
      </c>
      <c r="M181" s="0" t="n">
        <f aca="false">(L181-0.0007)/0.27085</f>
        <v>0.479317783188603</v>
      </c>
    </row>
    <row r="182" customFormat="false" ht="13" hidden="false" customHeight="false" outlineLevel="0" collapsed="false">
      <c r="A182" s="4" t="n">
        <v>36419.1243055556</v>
      </c>
      <c r="B182" s="2" t="n">
        <v>36418</v>
      </c>
      <c r="C182" s="3" t="n">
        <v>16.9833333333333</v>
      </c>
      <c r="D182" s="0" t="n">
        <v>-0.892171624846059</v>
      </c>
      <c r="E182" s="0" t="n">
        <f aca="false">(D182+0.001)/-9.8273</f>
        <v>0.0906832624267153</v>
      </c>
      <c r="F182" s="0" t="n">
        <v>-1.18192926416256</v>
      </c>
      <c r="G182" s="0" t="n">
        <f aca="false">(F182+0.0003)/-0.1331</f>
        <v>8.87775555343772</v>
      </c>
      <c r="H182" s="0" t="n">
        <v>-1.23378810036946</v>
      </c>
      <c r="I182" s="0" t="n">
        <f aca="false">(H182+0.0004)/-0.0594</f>
        <v>20.7641094338293</v>
      </c>
      <c r="J182" s="0" t="n">
        <v>-1.45102515009237</v>
      </c>
      <c r="K182" s="0" t="n">
        <f aca="false">(J182+0.0005)/-0.0533</f>
        <v>27.2143555364422</v>
      </c>
      <c r="L182" s="0" t="n">
        <v>0.126099234144089</v>
      </c>
      <c r="M182" s="0" t="n">
        <f aca="false">(L182-0.0007)/0.27085</f>
        <v>0.462984065512605</v>
      </c>
    </row>
    <row r="183" customFormat="false" ht="13" hidden="false" customHeight="false" outlineLevel="0" collapsed="false">
      <c r="A183" s="4" t="n">
        <v>36419.125</v>
      </c>
      <c r="B183" s="2" t="n">
        <v>36418</v>
      </c>
      <c r="C183" s="3" t="n">
        <v>17</v>
      </c>
      <c r="D183" s="0" t="n">
        <v>-0.829428686884236</v>
      </c>
      <c r="E183" s="0" t="n">
        <f aca="false">(D183+0.001)/-9.8273</f>
        <v>0.0842987073646104</v>
      </c>
      <c r="F183" s="0" t="n">
        <v>-1.15236780326355</v>
      </c>
      <c r="G183" s="0" t="n">
        <f aca="false">(F183+0.0003)/-0.1331</f>
        <v>8.65565592234072</v>
      </c>
      <c r="H183" s="0" t="n">
        <v>-1.19387170951355</v>
      </c>
      <c r="I183" s="0" t="n">
        <f aca="false">(H183+0.0004)/-0.0594</f>
        <v>20.0921163217769</v>
      </c>
      <c r="J183" s="0" t="n">
        <v>-1.38284617456897</v>
      </c>
      <c r="K183" s="0" t="n">
        <f aca="false">(J183+0.0005)/-0.0533</f>
        <v>25.935200273339</v>
      </c>
      <c r="L183" s="0" t="n">
        <v>0.121657648697275</v>
      </c>
      <c r="M183" s="0" t="n">
        <f aca="false">(L183-0.0007)/0.27085</f>
        <v>0.446585374551505</v>
      </c>
    </row>
    <row r="184" customFormat="false" ht="13" hidden="false" customHeight="false" outlineLevel="0" collapsed="false">
      <c r="A184" s="4" t="n">
        <v>36419.1256944445</v>
      </c>
      <c r="B184" s="2" t="n">
        <v>36418</v>
      </c>
      <c r="C184" s="3" t="n">
        <v>17.0166666666667</v>
      </c>
      <c r="D184" s="0" t="n">
        <v>-0.77760593057266</v>
      </c>
      <c r="E184" s="0" t="n">
        <f aca="false">(D184+0.001)/-9.8273</f>
        <v>0.0790253610424695</v>
      </c>
      <c r="F184" s="0" t="n">
        <v>-1.1275207820197</v>
      </c>
      <c r="G184" s="0" t="n">
        <f aca="false">(F184+0.0003)/-0.1331</f>
        <v>8.46897657415252</v>
      </c>
      <c r="H184" s="0" t="n">
        <v>-1.16208532173645</v>
      </c>
      <c r="I184" s="0" t="n">
        <f aca="false">(H184+0.0004)/-0.0594</f>
        <v>19.5569919484251</v>
      </c>
      <c r="J184" s="0" t="n">
        <v>-1.32911118380542</v>
      </c>
      <c r="K184" s="0" t="n">
        <f aca="false">(J184+0.0005)/-0.0533</f>
        <v>24.9270390957865</v>
      </c>
      <c r="L184" s="0" t="n">
        <v>0.117328061258852</v>
      </c>
      <c r="M184" s="0" t="n">
        <f aca="false">(L184-0.0007)/0.27085</f>
        <v>0.430600189251807</v>
      </c>
    </row>
    <row r="185" customFormat="false" ht="13" hidden="false" customHeight="false" outlineLevel="0" collapsed="false">
      <c r="A185" s="4" t="n">
        <v>36419.1263888889</v>
      </c>
      <c r="B185" s="2" t="n">
        <v>36418</v>
      </c>
      <c r="C185" s="3" t="n">
        <v>17.0333333333333</v>
      </c>
      <c r="D185" s="0" t="n">
        <v>-0.759638142703202</v>
      </c>
      <c r="E185" s="0" t="n">
        <f aca="false">(D185+0.001)/-9.8273</f>
        <v>0.0771970065738506</v>
      </c>
      <c r="F185" s="0" t="n">
        <v>-1.11094808343596</v>
      </c>
      <c r="G185" s="0" t="n">
        <f aca="false">(F185+0.0003)/-0.1331</f>
        <v>8.34446343678407</v>
      </c>
      <c r="H185" s="0" t="n">
        <v>-1.14592152863301</v>
      </c>
      <c r="I185" s="0" t="n">
        <f aca="false">(H185+0.0004)/-0.0594</f>
        <v>19.2848742194109</v>
      </c>
      <c r="J185" s="0" t="n">
        <v>-1.30609221059113</v>
      </c>
      <c r="K185" s="0" t="n">
        <f aca="false">(J185+0.0005)/-0.0533</f>
        <v>24.4951634257248</v>
      </c>
      <c r="L185" s="0" t="n">
        <v>0.113345742812885</v>
      </c>
      <c r="M185" s="0" t="n">
        <f aca="false">(L185-0.0007)/0.27085</f>
        <v>0.41589714902302</v>
      </c>
    </row>
    <row r="186" customFormat="false" ht="13" hidden="false" customHeight="false" outlineLevel="0" collapsed="false">
      <c r="A186" s="4" t="n">
        <v>36419.1270833333</v>
      </c>
      <c r="B186" s="2" t="n">
        <v>36418</v>
      </c>
      <c r="C186" s="3" t="n">
        <v>17.05</v>
      </c>
      <c r="D186" s="0" t="n">
        <v>-0.747164666364734</v>
      </c>
      <c r="E186" s="0" t="n">
        <f aca="false">(D186+0.001)/-9.8273</f>
        <v>0.0759277386835381</v>
      </c>
      <c r="F186" s="0" t="n">
        <v>-1.09422176932367</v>
      </c>
      <c r="G186" s="0" t="n">
        <f aca="false">(F186+0.0003)/-0.1331</f>
        <v>8.21879616321315</v>
      </c>
      <c r="H186" s="0" t="n">
        <v>-1.13119669006643</v>
      </c>
      <c r="I186" s="0" t="n">
        <f aca="false">(H186+0.0004)/-0.0594</f>
        <v>19.0369813142497</v>
      </c>
      <c r="J186" s="0" t="n">
        <v>-1.28732874773551</v>
      </c>
      <c r="K186" s="0" t="n">
        <f aca="false">(J186+0.0005)/-0.0533</f>
        <v>24.1431284753379</v>
      </c>
      <c r="L186" s="0" t="n">
        <v>0.10929052380548</v>
      </c>
      <c r="M186" s="0" t="n">
        <f aca="false">(L186-0.0007)/0.27085</f>
        <v>0.400924954053831</v>
      </c>
    </row>
    <row r="187" customFormat="false" ht="13" hidden="false" customHeight="false" outlineLevel="0" collapsed="false">
      <c r="A187" s="4" t="n">
        <v>36419.1277777778</v>
      </c>
      <c r="B187" s="2" t="n">
        <v>36418</v>
      </c>
      <c r="C187" s="3" t="n">
        <v>17.0666666666667</v>
      </c>
      <c r="D187" s="0" t="n">
        <v>-0.750517003676471</v>
      </c>
      <c r="E187" s="0" t="n">
        <f aca="false">(D187+0.001)/-9.8273</f>
        <v>0.0762688636427575</v>
      </c>
      <c r="F187" s="0" t="n">
        <v>-1.08125574448529</v>
      </c>
      <c r="G187" s="0" t="n">
        <f aca="false">(F187+0.0003)/-0.1331</f>
        <v>8.12138049951382</v>
      </c>
      <c r="H187" s="0" t="n">
        <v>-1.12296310125613</v>
      </c>
      <c r="I187" s="0" t="n">
        <f aca="false">(H187+0.0004)/-0.0594</f>
        <v>18.8983687080157</v>
      </c>
      <c r="J187" s="0" t="n">
        <v>-1.28244437423407</v>
      </c>
      <c r="K187" s="0" t="n">
        <f aca="false">(J187+0.0005)/-0.0533</f>
        <v>24.0514891976373</v>
      </c>
      <c r="L187" s="0" t="n">
        <v>0.105440476361443</v>
      </c>
      <c r="M187" s="0" t="n">
        <f aca="false">(L187-0.0007)/0.27085</f>
        <v>0.386710269010312</v>
      </c>
    </row>
    <row r="188" customFormat="false" ht="13" hidden="false" customHeight="false" outlineLevel="0" collapsed="false">
      <c r="A188" s="4" t="n">
        <v>36419.1284722222</v>
      </c>
      <c r="B188" s="2" t="n">
        <v>36418</v>
      </c>
      <c r="C188" s="3" t="n">
        <v>17.0833333333333</v>
      </c>
      <c r="D188" s="0" t="n">
        <v>-0.748441348522168</v>
      </c>
      <c r="E188" s="0" t="n">
        <f aca="false">(D188+0.001)/-9.8273</f>
        <v>0.0760576504759362</v>
      </c>
      <c r="F188" s="0" t="n">
        <v>-1.06604064039409</v>
      </c>
      <c r="G188" s="0" t="n">
        <f aca="false">(F188+0.0003)/-0.1331</f>
        <v>8.00706717050406</v>
      </c>
      <c r="H188" s="0" t="n">
        <v>-1.11166968134237</v>
      </c>
      <c r="I188" s="0" t="n">
        <f aca="false">(H188+0.0004)/-0.0594</f>
        <v>18.7082437936426</v>
      </c>
      <c r="J188" s="0" t="n">
        <v>-1.27259804110222</v>
      </c>
      <c r="K188" s="0" t="n">
        <f aca="false">(J188+0.0005)/-0.0533</f>
        <v>23.866754992537</v>
      </c>
      <c r="L188" s="0" t="n">
        <v>0.101740794816041</v>
      </c>
      <c r="M188" s="0" t="n">
        <f aca="false">(L188-0.0007)/0.27085</f>
        <v>0.373050746967107</v>
      </c>
    </row>
    <row r="189" customFormat="false" ht="13" hidden="false" customHeight="false" outlineLevel="0" collapsed="false">
      <c r="A189" s="4" t="n">
        <v>36419.1291666667</v>
      </c>
      <c r="B189" s="2" t="n">
        <v>36418</v>
      </c>
      <c r="C189" s="3" t="n">
        <v>17.1</v>
      </c>
      <c r="D189" s="0" t="n">
        <v>-0.749751072303922</v>
      </c>
      <c r="E189" s="0" t="n">
        <f aca="false">(D189+0.001)/-9.8273</f>
        <v>0.0761909244964458</v>
      </c>
      <c r="F189" s="0" t="n">
        <v>-1.05121687346814</v>
      </c>
      <c r="G189" s="0" t="n">
        <f aca="false">(F189+0.0003)/-0.1331</f>
        <v>7.89569401553824</v>
      </c>
      <c r="H189" s="0" t="n">
        <v>-1.10185211780025</v>
      </c>
      <c r="I189" s="0" t="n">
        <f aca="false">(H189+0.0004)/-0.0594</f>
        <v>18.5429649461322</v>
      </c>
      <c r="J189" s="0" t="n">
        <v>-1.26607259114583</v>
      </c>
      <c r="K189" s="0" t="n">
        <f aca="false">(J189+0.0005)/-0.0533</f>
        <v>23.7443262879143</v>
      </c>
      <c r="L189" s="5" t="n">
        <v>0.0981439328661152</v>
      </c>
      <c r="M189" s="0" t="n">
        <f aca="false">(L189-0.0007)/0.27085</f>
        <v>0.359770843146078</v>
      </c>
    </row>
    <row r="190" customFormat="false" ht="13" hidden="false" customHeight="false" outlineLevel="0" collapsed="false">
      <c r="A190" s="4" t="n">
        <v>36419.1298611111</v>
      </c>
      <c r="B190" s="2" t="n">
        <v>36418</v>
      </c>
      <c r="C190" s="3" t="n">
        <v>17.1166666666667</v>
      </c>
      <c r="D190" s="0" t="n">
        <v>-0.739590513939951</v>
      </c>
      <c r="E190" s="0" t="n">
        <f aca="false">(D190+0.001)/-9.8273</f>
        <v>0.0751570130086546</v>
      </c>
      <c r="F190" s="0" t="n">
        <v>-1.03108723958333</v>
      </c>
      <c r="G190" s="0" t="n">
        <f aca="false">(F190+0.0003)/-0.1331</f>
        <v>7.74445709679437</v>
      </c>
      <c r="H190" s="0" t="n">
        <v>-1.08354157092525</v>
      </c>
      <c r="I190" s="0" t="n">
        <f aca="false">(H190+0.0004)/-0.0594</f>
        <v>18.2347065812332</v>
      </c>
      <c r="J190" s="0" t="n">
        <v>-1.24456667432598</v>
      </c>
      <c r="K190" s="0" t="n">
        <f aca="false">(J190+0.0005)/-0.0533</f>
        <v>23.3408381674668</v>
      </c>
      <c r="L190" s="5" t="n">
        <v>0.0943718704522825</v>
      </c>
      <c r="M190" s="0" t="n">
        <f aca="false">(L190-0.0007)/0.27085</f>
        <v>0.345844085110882</v>
      </c>
    </row>
    <row r="191" customFormat="false" ht="13" hidden="false" customHeight="false" outlineLevel="0" collapsed="false">
      <c r="A191" s="4" t="n">
        <v>36419.1305555556</v>
      </c>
      <c r="B191" s="2" t="n">
        <v>36418</v>
      </c>
      <c r="C191" s="3" t="n">
        <v>17.1333333333333</v>
      </c>
      <c r="D191" s="0" t="n">
        <v>-0.670891556085325</v>
      </c>
      <c r="E191" s="0" t="n">
        <f aca="false">(D191+0.001)/-9.8273</f>
        <v>0.0681663891491381</v>
      </c>
      <c r="F191" s="0" t="n">
        <v>-0.995267980238971</v>
      </c>
      <c r="G191" s="0" t="n">
        <f aca="false">(F191+0.0003)/-0.1331</f>
        <v>7.47534169976688</v>
      </c>
      <c r="H191" s="0" t="n">
        <v>-1.03899787454044</v>
      </c>
      <c r="I191" s="0" t="n">
        <f aca="false">(H191+0.0004)/-0.0594</f>
        <v>17.484812702701</v>
      </c>
      <c r="J191" s="0" t="n">
        <v>-1.17398131127451</v>
      </c>
      <c r="K191" s="0" t="n">
        <f aca="false">(J191+0.0005)/-0.0533</f>
        <v>22.0165349207225</v>
      </c>
      <c r="L191" s="5" t="n">
        <v>0.0896528655407475</v>
      </c>
      <c r="M191" s="0" t="n">
        <f aca="false">(L191-0.0007)/0.27085</f>
        <v>0.328421139157273</v>
      </c>
    </row>
    <row r="192" customFormat="false" ht="13" hidden="false" customHeight="false" outlineLevel="0" collapsed="false">
      <c r="A192" s="4" t="n">
        <v>36419.13125</v>
      </c>
      <c r="B192" s="2" t="n">
        <v>36418</v>
      </c>
      <c r="C192" s="3" t="n">
        <v>17.15</v>
      </c>
      <c r="D192" s="0" t="n">
        <v>-0.306623824919113</v>
      </c>
      <c r="E192" s="0" t="n">
        <f aca="false">(D192+0.001)/-9.8273</f>
        <v>0.0310994703447654</v>
      </c>
      <c r="F192" s="0" t="n">
        <v>-0.871914950284091</v>
      </c>
      <c r="G192" s="0" t="n">
        <f aca="false">(F192+0.0003)/-0.1331</f>
        <v>6.54857212835531</v>
      </c>
      <c r="H192" s="0" t="n">
        <v>-0.850842408459596</v>
      </c>
      <c r="I192" s="0" t="n">
        <f aca="false">(H192+0.0004)/-0.0594</f>
        <v>14.3172122636296</v>
      </c>
      <c r="J192" s="0" t="n">
        <v>-0.83984375</v>
      </c>
      <c r="K192" s="0" t="n">
        <f aca="false">(J192+0.0005)/-0.0533</f>
        <v>15.7475375234522</v>
      </c>
      <c r="L192" s="5" t="n">
        <v>0.0799799447107797</v>
      </c>
      <c r="M192" s="0" t="n">
        <f aca="false">(L192-0.0007)/0.27085</f>
        <v>0.292707936905223</v>
      </c>
    </row>
    <row r="193" customFormat="false" ht="13" hidden="false" customHeight="false" outlineLevel="0" collapsed="false">
      <c r="A193" s="4" t="n">
        <v>36419.1319444444</v>
      </c>
      <c r="B193" s="2" t="n">
        <v>36418</v>
      </c>
      <c r="C193" s="3" t="n">
        <v>17.1666666666667</v>
      </c>
      <c r="D193" s="0" t="n">
        <v>-0.440091360644036</v>
      </c>
      <c r="E193" s="0" t="n">
        <f aca="false">(D193+0.001)/-9.8273</f>
        <v>0.0446807730143616</v>
      </c>
      <c r="F193" s="0" t="n">
        <v>-0.900841727474619</v>
      </c>
      <c r="G193" s="0" t="n">
        <f aca="false">(F193+0.0003)/-0.1331</f>
        <v>6.76590328681156</v>
      </c>
      <c r="H193" s="0" t="n">
        <v>-0.910842818052031</v>
      </c>
      <c r="I193" s="0" t="n">
        <f aca="false">(H193+0.0004)/-0.0594</f>
        <v>15.3273201692261</v>
      </c>
      <c r="J193" s="0" t="n">
        <v>-0.958828224143401</v>
      </c>
      <c r="K193" s="0" t="n">
        <f aca="false">(J193+0.0005)/-0.0533</f>
        <v>17.9798916349606</v>
      </c>
      <c r="L193" s="5" t="n">
        <v>0.0792566289756504</v>
      </c>
      <c r="M193" s="0" t="n">
        <f aca="false">(L193-0.0007)/0.27085</f>
        <v>0.290037396993356</v>
      </c>
    </row>
    <row r="194" customFormat="false" ht="13" hidden="false" customHeight="false" outlineLevel="0" collapsed="false">
      <c r="A194" s="4" t="n">
        <v>36419.1326388889</v>
      </c>
      <c r="B194" s="2" t="n">
        <v>36418</v>
      </c>
      <c r="C194" s="3" t="n">
        <v>17.1833333333333</v>
      </c>
      <c r="D194" s="0" t="n">
        <v>-0.699576028963415</v>
      </c>
      <c r="E194" s="0" t="n">
        <f aca="false">(D194+0.001)/-9.8273</f>
        <v>0.0710852450788533</v>
      </c>
      <c r="F194" s="0" t="n">
        <v>-0.958341272865854</v>
      </c>
      <c r="G194" s="0" t="n">
        <f aca="false">(F194+0.0003)/-0.1331</f>
        <v>7.19790588178703</v>
      </c>
      <c r="H194" s="0" t="n">
        <v>-1.02062690548781</v>
      </c>
      <c r="I194" s="0" t="n">
        <f aca="false">(H194+0.0004)/-0.0594</f>
        <v>17.1755371294244</v>
      </c>
      <c r="J194" s="0" t="n">
        <v>-1.17366139481707</v>
      </c>
      <c r="K194" s="0" t="n">
        <f aca="false">(J194+0.0005)/-0.0533</f>
        <v>22.0105327357799</v>
      </c>
      <c r="L194" s="5" t="n">
        <v>0.0801436261432927</v>
      </c>
      <c r="M194" s="0" t="n">
        <f aca="false">(L194-0.0007)/0.27085</f>
        <v>0.293312261928347</v>
      </c>
    </row>
    <row r="195" customFormat="false" ht="13" hidden="false" customHeight="false" outlineLevel="0" collapsed="false">
      <c r="A195" s="4" t="n">
        <v>36419.1333333333</v>
      </c>
      <c r="B195" s="2" t="n">
        <v>36418</v>
      </c>
      <c r="C195" s="3" t="n">
        <v>17.2</v>
      </c>
      <c r="D195" s="0" t="n">
        <v>-0.658130000754831</v>
      </c>
      <c r="E195" s="0" t="n">
        <f aca="false">(D195+0.001)/-9.8273</f>
        <v>0.0668678071041722</v>
      </c>
      <c r="F195" s="0" t="n">
        <v>-0.930187575483092</v>
      </c>
      <c r="G195" s="0" t="n">
        <f aca="false">(F195+0.0003)/-0.1331</f>
        <v>6.9863829863493</v>
      </c>
      <c r="H195" s="0" t="n">
        <v>-0.989371037137681</v>
      </c>
      <c r="I195" s="0" t="n">
        <f aca="false">(H195+0.0004)/-0.0594</f>
        <v>16.6493440595569</v>
      </c>
      <c r="J195" s="0" t="n">
        <v>-1.12896758001208</v>
      </c>
      <c r="K195" s="0" t="n">
        <f aca="false">(J195+0.0005)/-0.0533</f>
        <v>21.1719996249921</v>
      </c>
      <c r="L195" s="5" t="n">
        <v>0.0762740425441576</v>
      </c>
      <c r="M195" s="0" t="n">
        <f aca="false">(L195-0.0007)/0.27085</f>
        <v>0.279025447827793</v>
      </c>
    </row>
    <row r="196" customFormat="false" ht="13" hidden="false" customHeight="false" outlineLevel="0" collapsed="false">
      <c r="A196" s="4" t="n">
        <v>36419.1340277778</v>
      </c>
      <c r="B196" s="2" t="n">
        <v>36418</v>
      </c>
      <c r="C196" s="3" t="n">
        <v>17.2166666666667</v>
      </c>
      <c r="D196" s="0" t="n">
        <v>-0.664758359752416</v>
      </c>
      <c r="E196" s="0" t="n">
        <f aca="false">(D196+0.001)/-9.8273</f>
        <v>0.0675422913468009</v>
      </c>
      <c r="F196" s="0" t="n">
        <v>-0.914383303140097</v>
      </c>
      <c r="G196" s="0" t="n">
        <f aca="false">(F196+0.0003)/-0.1331</f>
        <v>6.86764314906159</v>
      </c>
      <c r="H196" s="0" t="n">
        <v>-0.978579313858696</v>
      </c>
      <c r="I196" s="0" t="n">
        <f aca="false">(H196+0.0004)/-0.0594</f>
        <v>16.4676652164764</v>
      </c>
      <c r="J196" s="0" t="n">
        <v>-1.12289354996981</v>
      </c>
      <c r="K196" s="0" t="n">
        <f aca="false">(J196+0.0005)/-0.0533</f>
        <v>21.0580403371447</v>
      </c>
      <c r="L196" s="5" t="n">
        <v>0.0730623254453502</v>
      </c>
      <c r="M196" s="0" t="n">
        <f aca="false">(L196-0.0007)/0.27085</f>
        <v>0.267167529796383</v>
      </c>
    </row>
    <row r="197" customFormat="false" ht="13" hidden="false" customHeight="false" outlineLevel="0" collapsed="false">
      <c r="A197" s="4" t="n">
        <v>36419.1347222222</v>
      </c>
      <c r="B197" s="2" t="n">
        <v>36418</v>
      </c>
      <c r="C197" s="3" t="n">
        <v>17.2333333333333</v>
      </c>
      <c r="D197" s="0" t="n">
        <v>-0.645297875150966</v>
      </c>
      <c r="E197" s="0" t="n">
        <f aca="false">(D197+0.001)/-9.8273</f>
        <v>0.0655620440152398</v>
      </c>
      <c r="F197" s="0" t="n">
        <v>-0.892705502717391</v>
      </c>
      <c r="G197" s="0" t="n">
        <f aca="false">(F197+0.0003)/-0.1331</f>
        <v>6.70477462597589</v>
      </c>
      <c r="H197" s="0" t="n">
        <v>-0.956913307669082</v>
      </c>
      <c r="I197" s="0" t="n">
        <f aca="false">(H197+0.0004)/-0.0594</f>
        <v>16.1029176375266</v>
      </c>
      <c r="J197" s="0" t="n">
        <v>-1.09522427913647</v>
      </c>
      <c r="K197" s="0" t="n">
        <f aca="false">(J197+0.0005)/-0.0533</f>
        <v>20.5389170569694</v>
      </c>
      <c r="L197" s="5" t="n">
        <v>0.0698616654400664</v>
      </c>
      <c r="M197" s="0" t="n">
        <f aca="false">(L197-0.0007)/0.27085</f>
        <v>0.255350435444218</v>
      </c>
    </row>
    <row r="198" customFormat="false" ht="13" hidden="false" customHeight="false" outlineLevel="0" collapsed="false">
      <c r="A198" s="4" t="n">
        <v>36419.1354166667</v>
      </c>
      <c r="B198" s="2" t="n">
        <v>36418</v>
      </c>
      <c r="C198" s="3" t="n">
        <v>17.25</v>
      </c>
      <c r="D198" s="0" t="n">
        <v>-0.615257850060096</v>
      </c>
      <c r="E198" s="0" t="n">
        <f aca="false">(D198+0.001)/-9.8273</f>
        <v>0.0625052506853455</v>
      </c>
      <c r="F198" s="0" t="n">
        <v>-0.8685302734375</v>
      </c>
      <c r="G198" s="0" t="n">
        <f aca="false">(F198+0.0003)/-0.1331</f>
        <v>6.52314255024418</v>
      </c>
      <c r="H198" s="0" t="n">
        <v>-0.930703970102163</v>
      </c>
      <c r="I198" s="0" t="n">
        <f aca="false">(H198+0.0004)/-0.0594</f>
        <v>15.6616829983529</v>
      </c>
      <c r="J198" s="0" t="n">
        <v>-1.05870173527644</v>
      </c>
      <c r="K198" s="0" t="n">
        <f aca="false">(J198+0.0005)/-0.0533</f>
        <v>19.8536910933666</v>
      </c>
      <c r="L198" s="5" t="n">
        <v>0.0666244213397686</v>
      </c>
      <c r="M198" s="0" t="n">
        <f aca="false">(L198-0.0007)/0.27085</f>
        <v>0.243398269668704</v>
      </c>
    </row>
    <row r="199" customFormat="false" ht="13" hidden="false" customHeight="false" outlineLevel="0" collapsed="false">
      <c r="A199" s="4" t="n">
        <v>36419.1361111111</v>
      </c>
      <c r="B199" s="2" t="n">
        <v>36418</v>
      </c>
      <c r="C199" s="3" t="n">
        <v>17.2666666666667</v>
      </c>
      <c r="D199" s="0" t="n">
        <v>-0.571206502868358</v>
      </c>
      <c r="E199" s="0" t="n">
        <f aca="false">(D199+0.001)/-9.8273</f>
        <v>0.0580227023565331</v>
      </c>
      <c r="F199" s="0" t="n">
        <v>-0.840409873188406</v>
      </c>
      <c r="G199" s="0" t="n">
        <f aca="false">(F199+0.0003)/-0.1331</f>
        <v>6.31186982109997</v>
      </c>
      <c r="H199" s="0" t="n">
        <v>-0.898001113375604</v>
      </c>
      <c r="I199" s="0" t="n">
        <f aca="false">(H199+0.0004)/-0.0594</f>
        <v>15.1111298548081</v>
      </c>
      <c r="J199" s="0" t="n">
        <v>-1.01028221240942</v>
      </c>
      <c r="K199" s="0" t="n">
        <f aca="false">(J199+0.0005)/-0.0533</f>
        <v>18.9452572684694</v>
      </c>
      <c r="L199" s="0" t="n">
        <v>0.063255420629529</v>
      </c>
      <c r="M199" s="0" t="n">
        <f aca="false">(L199-0.0007)/0.27085</f>
        <v>0.230959647884545</v>
      </c>
    </row>
    <row r="200" customFormat="false" ht="13" hidden="false" customHeight="false" outlineLevel="0" collapsed="false">
      <c r="A200" s="4" t="n">
        <v>36419.1368055556</v>
      </c>
      <c r="B200" s="2" t="n">
        <v>36418</v>
      </c>
      <c r="C200" s="3" t="n">
        <v>17.2833333333333</v>
      </c>
      <c r="D200" s="0" t="n">
        <v>-0.500049013080019</v>
      </c>
      <c r="E200" s="0" t="n">
        <f aca="false">(D200+0.001)/-9.8273</f>
        <v>0.0507819048039664</v>
      </c>
      <c r="F200" s="0" t="n">
        <v>-0.804973563762626</v>
      </c>
      <c r="G200" s="0" t="n">
        <f aca="false">(F200+0.0003)/-0.1331</f>
        <v>6.0456315834908</v>
      </c>
      <c r="H200" s="0" t="n">
        <v>-0.852457682291667</v>
      </c>
      <c r="I200" s="0" t="n">
        <f aca="false">(H200+0.0004)/-0.0594</f>
        <v>14.3444054257856</v>
      </c>
      <c r="J200" s="0" t="n">
        <v>-0.938523417771465</v>
      </c>
      <c r="K200" s="0" t="n">
        <f aca="false">(J200+0.0005)/-0.0533</f>
        <v>17.5989384197273</v>
      </c>
      <c r="L200" s="0" t="n">
        <v>0.059599442915483</v>
      </c>
      <c r="M200" s="0" t="n">
        <f aca="false">(L200-0.0007)/0.27085</f>
        <v>0.217461483904312</v>
      </c>
    </row>
    <row r="201" customFormat="false" ht="13" hidden="false" customHeight="false" outlineLevel="0" collapsed="false">
      <c r="A201" s="4" t="n">
        <v>36419.1375</v>
      </c>
      <c r="B201" s="2" t="n">
        <v>36418</v>
      </c>
      <c r="C201" s="3" t="n">
        <v>17.3</v>
      </c>
      <c r="D201" s="0" t="n">
        <v>-0.428047375801282</v>
      </c>
      <c r="E201" s="0" t="n">
        <f aca="false">(D201+0.001)/-9.8273</f>
        <v>0.0434552090402534</v>
      </c>
      <c r="F201" s="0" t="n">
        <v>-0.767302684294872</v>
      </c>
      <c r="G201" s="0" t="n">
        <f aca="false">(F201+0.0003)/-0.1331</f>
        <v>5.76260469041978</v>
      </c>
      <c r="H201" s="0" t="n">
        <v>-0.804261818910256</v>
      </c>
      <c r="I201" s="0" t="n">
        <f aca="false">(H201+0.0004)/-0.0594</f>
        <v>13.5330272543814</v>
      </c>
      <c r="J201" s="0" t="n">
        <v>-0.863093449519231</v>
      </c>
      <c r="K201" s="0" t="n">
        <f aca="false">(J201+0.0005)/-0.0533</f>
        <v>16.1837420172464</v>
      </c>
      <c r="L201" s="5" t="n">
        <v>0.0559934958433494</v>
      </c>
      <c r="M201" s="0" t="n">
        <f aca="false">(L201-0.0007)/0.27085</f>
        <v>0.204148037080854</v>
      </c>
    </row>
    <row r="202" customFormat="false" ht="13" hidden="false" customHeight="false" outlineLevel="0" collapsed="false">
      <c r="A202" s="4" t="n">
        <v>36419.1381944444</v>
      </c>
      <c r="B202" s="2" t="n">
        <v>36418</v>
      </c>
      <c r="C202" s="3" t="n">
        <v>17.3166666666667</v>
      </c>
      <c r="D202" s="0" t="n">
        <v>-0.400140224358974</v>
      </c>
      <c r="E202" s="0" t="n">
        <f aca="false">(D202+0.001)/-9.8273</f>
        <v>0.0406154512794943</v>
      </c>
      <c r="F202" s="0" t="n">
        <v>-0.7412109375</v>
      </c>
      <c r="G202" s="0" t="n">
        <f aca="false">(F202+0.0003)/-0.1331</f>
        <v>5.56657353493614</v>
      </c>
      <c r="H202" s="0" t="n">
        <v>-0.775378104967949</v>
      </c>
      <c r="I202" s="0" t="n">
        <f aca="false">(H202+0.0004)/-0.0594</f>
        <v>13.0467694439049</v>
      </c>
      <c r="J202" s="0" t="n">
        <v>-0.824293870192308</v>
      </c>
      <c r="K202" s="0" t="n">
        <f aca="false">(J202+0.0005)/-0.0533</f>
        <v>15.455794937942</v>
      </c>
      <c r="L202" s="0" t="n">
        <v>0.052913567958734</v>
      </c>
      <c r="M202" s="0" t="n">
        <f aca="false">(L202-0.0007)/0.27085</f>
        <v>0.192776695435606</v>
      </c>
    </row>
    <row r="203" customFormat="false" ht="13" hidden="false" customHeight="false" outlineLevel="0" collapsed="false">
      <c r="A203" s="4" t="n">
        <v>36419.138900463</v>
      </c>
      <c r="B203" s="2" t="n">
        <v>36418</v>
      </c>
      <c r="C203" s="3" t="n">
        <v>17.3333333333333</v>
      </c>
      <c r="D203" s="0" t="n">
        <v>-0.395466760935517</v>
      </c>
      <c r="E203" s="0" t="n">
        <f aca="false">(D203+0.001)/-9.8273</f>
        <v>0.0401398920288907</v>
      </c>
      <c r="F203" s="0" t="n">
        <v>-0.720809704156091</v>
      </c>
      <c r="G203" s="0" t="n">
        <f aca="false">(F203+0.0003)/-0.1331</f>
        <v>5.41329604925688</v>
      </c>
      <c r="H203" s="0" t="n">
        <v>-0.757306868654822</v>
      </c>
      <c r="I203" s="0" t="n">
        <f aca="false">(H203+0.0004)/-0.0594</f>
        <v>12.7425398763438</v>
      </c>
      <c r="J203" s="0" t="n">
        <v>-0.80582517052665</v>
      </c>
      <c r="K203" s="0" t="n">
        <f aca="false">(J203+0.0005)/-0.0533</f>
        <v>15.1092902537833</v>
      </c>
      <c r="L203" s="5" t="n">
        <v>0.0501626881246034</v>
      </c>
      <c r="M203" s="0" t="n">
        <f aca="false">(L203-0.0007)/0.27085</f>
        <v>0.182620225676956</v>
      </c>
    </row>
    <row r="204" customFormat="false" ht="13" hidden="false" customHeight="false" outlineLevel="0" collapsed="false">
      <c r="A204" s="4" t="n">
        <v>36419.1395833333</v>
      </c>
      <c r="B204" s="2" t="n">
        <v>36418</v>
      </c>
      <c r="C204" s="3" t="n">
        <v>17.35</v>
      </c>
      <c r="D204" s="0" t="n">
        <v>-0.398093859354655</v>
      </c>
      <c r="E204" s="0" t="n">
        <f aca="false">(D204+0.001)/-9.8273</f>
        <v>0.0404072186006996</v>
      </c>
      <c r="F204" s="0" t="n">
        <v>-0.704320271809896</v>
      </c>
      <c r="G204" s="0" t="n">
        <f aca="false">(F204+0.0003)/-0.1331</f>
        <v>5.28940850345527</v>
      </c>
      <c r="H204" s="0" t="n">
        <v>-0.745112101236979</v>
      </c>
      <c r="I204" s="0" t="n">
        <f aca="false">(H204+0.0004)/-0.0594</f>
        <v>12.5372407615653</v>
      </c>
      <c r="J204" s="0" t="n">
        <v>-0.798327128092448</v>
      </c>
      <c r="K204" s="0" t="n">
        <f aca="false">(J204+0.0005)/-0.0533</f>
        <v>14.9686140355056</v>
      </c>
      <c r="L204" s="5" t="n">
        <v>0.0477790832519531</v>
      </c>
      <c r="M204" s="0" t="n">
        <f aca="false">(L204-0.0007)/0.27085</f>
        <v>0.17381976463708</v>
      </c>
    </row>
    <row r="205" customFormat="false" ht="13" hidden="false" customHeight="false" outlineLevel="0" collapsed="false">
      <c r="A205" s="4" t="n">
        <v>36419.1402893519</v>
      </c>
      <c r="B205" s="2" t="n">
        <v>36418</v>
      </c>
      <c r="C205" s="3" t="n">
        <v>17.3666666666667</v>
      </c>
      <c r="D205" s="0" t="n">
        <v>-0.396829470239504</v>
      </c>
      <c r="E205" s="0" t="n">
        <f aca="false">(D205+0.001)/-9.8273</f>
        <v>0.0402785577157006</v>
      </c>
      <c r="F205" s="0" t="n">
        <v>-0.688069661458333</v>
      </c>
      <c r="G205" s="0" t="n">
        <f aca="false">(F205+0.0003)/-0.1331</f>
        <v>5.16731526264713</v>
      </c>
      <c r="H205" s="0" t="n">
        <v>-0.732051964962121</v>
      </c>
      <c r="I205" s="0" t="n">
        <f aca="false">(H205+0.0004)/-0.0594</f>
        <v>12.3173731475105</v>
      </c>
      <c r="J205" s="0" t="n">
        <v>-0.786921953914141</v>
      </c>
      <c r="K205" s="0" t="n">
        <f aca="false">(J205+0.0005)/-0.0533</f>
        <v>14.7546332816912</v>
      </c>
      <c r="L205" s="5" t="n">
        <v>0.0455074117641256</v>
      </c>
      <c r="M205" s="0" t="n">
        <f aca="false">(L205-0.0007)/0.27085</f>
        <v>0.165432570663192</v>
      </c>
    </row>
    <row r="206" customFormat="false" ht="13" hidden="false" customHeight="false" outlineLevel="0" collapsed="false">
      <c r="A206" s="4" t="n">
        <v>36419.1409722222</v>
      </c>
      <c r="B206" s="2" t="n">
        <v>36418</v>
      </c>
      <c r="C206" s="3" t="n">
        <v>17.3833333333333</v>
      </c>
      <c r="D206" s="0" t="n">
        <v>-0.386028388621276</v>
      </c>
      <c r="E206" s="0" t="n">
        <f aca="false">(D206+0.001)/-9.8273</f>
        <v>0.0391794682793113</v>
      </c>
      <c r="F206" s="0" t="n">
        <v>-0.669185658193005</v>
      </c>
      <c r="G206" s="0" t="n">
        <f aca="false">(F206+0.0003)/-0.1331</f>
        <v>5.02543695111198</v>
      </c>
      <c r="H206" s="0" t="n">
        <v>-0.71407970369171</v>
      </c>
      <c r="I206" s="0" t="n">
        <f aca="false">(H206+0.0004)/-0.0594</f>
        <v>12.0148098264598</v>
      </c>
      <c r="J206" s="0" t="n">
        <v>-0.766766009553109</v>
      </c>
      <c r="K206" s="0" t="n">
        <f aca="false">(J206+0.0005)/-0.0533</f>
        <v>14.37647297473</v>
      </c>
      <c r="L206" s="5" t="n">
        <v>0.0431768387710492</v>
      </c>
      <c r="M206" s="0" t="n">
        <f aca="false">(L206-0.0007)/0.27085</f>
        <v>0.156827907591099</v>
      </c>
    </row>
    <row r="207" customFormat="false" ht="13" hidden="false" customHeight="false" outlineLevel="0" collapsed="false">
      <c r="A207" s="4" t="n">
        <v>36419.1416666667</v>
      </c>
      <c r="B207" s="2" t="n">
        <v>36418</v>
      </c>
      <c r="C207" s="3" t="n">
        <v>17.4</v>
      </c>
      <c r="D207" s="0" t="n">
        <v>-0.401475867446588</v>
      </c>
      <c r="E207" s="0" t="n">
        <f aca="false">(D207+0.001)/-9.8273</f>
        <v>0.0407513627798671</v>
      </c>
      <c r="F207" s="0" t="n">
        <v>-0.656750737404337</v>
      </c>
      <c r="G207" s="0" t="n">
        <f aca="false">(F207+0.0003)/-0.1331</f>
        <v>4.93201155074633</v>
      </c>
      <c r="H207" s="0" t="n">
        <v>-0.707982900191327</v>
      </c>
      <c r="I207" s="0" t="n">
        <f aca="false">(H207+0.0004)/-0.0594</f>
        <v>11.912170036891</v>
      </c>
      <c r="J207" s="0" t="n">
        <v>-0.769105249521684</v>
      </c>
      <c r="K207" s="0" t="n">
        <f aca="false">(J207+0.0005)/-0.0533</f>
        <v>14.420361154253</v>
      </c>
      <c r="L207" s="5" t="n">
        <v>0.0412290923449458</v>
      </c>
      <c r="M207" s="0" t="n">
        <f aca="false">(L207-0.0007)/0.27085</f>
        <v>0.149636671016968</v>
      </c>
    </row>
    <row r="208" customFormat="false" ht="13" hidden="false" customHeight="false" outlineLevel="0" collapsed="false">
      <c r="A208" s="4" t="n">
        <v>36419.1423611111</v>
      </c>
      <c r="B208" s="2" t="n">
        <v>36418</v>
      </c>
      <c r="C208" s="3" t="n">
        <v>17.4166666666667</v>
      </c>
      <c r="D208" s="0" t="n">
        <v>-0.384304608185279</v>
      </c>
      <c r="E208" s="0" t="n">
        <f aca="false">(D208+0.001)/-9.8273</f>
        <v>0.0390040609511543</v>
      </c>
      <c r="F208" s="0" t="n">
        <v>-0.638942040767767</v>
      </c>
      <c r="G208" s="0" t="n">
        <f aca="false">(F208+0.0003)/-0.1331</f>
        <v>4.79821217706812</v>
      </c>
      <c r="H208" s="0" t="n">
        <v>-0.690632931472081</v>
      </c>
      <c r="I208" s="0" t="n">
        <f aca="false">(H208+0.0004)/-0.0594</f>
        <v>11.6200830214155</v>
      </c>
      <c r="J208" s="0" t="n">
        <v>-0.748036960659898</v>
      </c>
      <c r="K208" s="0" t="n">
        <f aca="false">(J208+0.0005)/-0.0533</f>
        <v>14.0250836896791</v>
      </c>
      <c r="L208" s="5" t="n">
        <v>0.0391500250337088</v>
      </c>
      <c r="M208" s="0" t="n">
        <f aca="false">(L208-0.0007)/0.27085</f>
        <v>0.141960587165253</v>
      </c>
    </row>
    <row r="209" customFormat="false" ht="13" hidden="false" customHeight="false" outlineLevel="0" collapsed="false">
      <c r="A209" s="4" t="n">
        <v>36419.1430555556</v>
      </c>
      <c r="B209" s="2" t="n">
        <v>36418</v>
      </c>
      <c r="C209" s="3" t="n">
        <v>17.4333333333333</v>
      </c>
      <c r="D209" s="0" t="n">
        <v>-0.404024850293465</v>
      </c>
      <c r="E209" s="0" t="n">
        <f aca="false">(D209+0.001)/-9.8273</f>
        <v>0.041010740518094</v>
      </c>
      <c r="F209" s="0" t="n">
        <v>-0.627937123255076</v>
      </c>
      <c r="G209" s="0" t="n">
        <f aca="false">(F209+0.0003)/-0.1331</f>
        <v>4.71553060296827</v>
      </c>
      <c r="H209" s="0" t="n">
        <v>-0.686679588356599</v>
      </c>
      <c r="I209" s="0" t="n">
        <f aca="false">(H209+0.0004)/-0.0594</f>
        <v>11.5535284235118</v>
      </c>
      <c r="J209" s="0" t="n">
        <v>-0.75455563927665</v>
      </c>
      <c r="K209" s="0" t="n">
        <f aca="false">(J209+0.0005)/-0.0533</f>
        <v>14.1473853522824</v>
      </c>
      <c r="L209" s="5" t="n">
        <v>0.0373414325230013</v>
      </c>
      <c r="M209" s="0" t="n">
        <f aca="false">(L209-0.0007)/0.27085</f>
        <v>0.135283118046894</v>
      </c>
    </row>
    <row r="210" customFormat="false" ht="13" hidden="false" customHeight="false" outlineLevel="0" collapsed="false">
      <c r="A210" s="4" t="n">
        <v>36419.14375</v>
      </c>
      <c r="B210" s="2" t="n">
        <v>36418</v>
      </c>
      <c r="C210" s="3" t="n">
        <v>17.45</v>
      </c>
      <c r="D210" s="0" t="n">
        <v>-0.46055823257289</v>
      </c>
      <c r="E210" s="0" t="n">
        <f aca="false">(D210+0.001)/-9.8273</f>
        <v>0.0467634276528538</v>
      </c>
      <c r="F210" s="0" t="n">
        <v>-0.625327198775773</v>
      </c>
      <c r="G210" s="0" t="n">
        <f aca="false">(F210+0.0003)/-0.1331</f>
        <v>4.69592185406291</v>
      </c>
      <c r="H210" s="0" t="n">
        <v>-0.697763973904639</v>
      </c>
      <c r="I210" s="0" t="n">
        <f aca="false">(H210+0.0004)/-0.0594</f>
        <v>11.7401342408188</v>
      </c>
      <c r="J210" s="0" t="n">
        <v>-0.790235381765464</v>
      </c>
      <c r="K210" s="0" t="n">
        <f aca="false">(J210+0.0005)/-0.0533</f>
        <v>14.8167989074196</v>
      </c>
      <c r="L210" s="5" t="n">
        <v>0.0357645565701514</v>
      </c>
      <c r="M210" s="0" t="n">
        <f aca="false">(L210-0.0007)/0.27085</f>
        <v>0.129461165110398</v>
      </c>
    </row>
    <row r="211" customFormat="false" ht="13" hidden="false" customHeight="false" outlineLevel="0" collapsed="false">
      <c r="A211" s="4" t="n">
        <v>36419.1444444444</v>
      </c>
      <c r="B211" s="2" t="n">
        <v>36418</v>
      </c>
      <c r="C211" s="3" t="n">
        <v>17.4666666666667</v>
      </c>
      <c r="D211" s="0" t="n">
        <v>-0.487630990835337</v>
      </c>
      <c r="E211" s="0" t="n">
        <f aca="false">(D211+0.001)/-9.8273</f>
        <v>0.0495182797752523</v>
      </c>
      <c r="F211" s="0" t="n">
        <v>-0.618527143429487</v>
      </c>
      <c r="G211" s="0" t="n">
        <f aca="false">(F211+0.0003)/-0.1331</f>
        <v>4.64483203177676</v>
      </c>
      <c r="H211" s="0" t="n">
        <v>-0.69980719150641</v>
      </c>
      <c r="I211" s="0" t="n">
        <f aca="false">(H211+0.0004)/-0.0594</f>
        <v>11.7745318435423</v>
      </c>
      <c r="J211" s="0" t="n">
        <v>-0.805426181891026</v>
      </c>
      <c r="K211" s="0" t="n">
        <f aca="false">(J211+0.0005)/-0.0533</f>
        <v>15.1018045382932</v>
      </c>
      <c r="L211" s="5" t="n">
        <v>0.0342462001702724</v>
      </c>
      <c r="M211" s="0" t="n">
        <f aca="false">(L211-0.0007)/0.27085</f>
        <v>0.123855271073555</v>
      </c>
    </row>
    <row r="212" customFormat="false" ht="13" hidden="false" customHeight="false" outlineLevel="0" collapsed="false">
      <c r="A212" s="4" t="n">
        <v>36419.145150463</v>
      </c>
      <c r="B212" s="2" t="n">
        <v>36418</v>
      </c>
      <c r="C212" s="3" t="n">
        <v>17.4833333333333</v>
      </c>
      <c r="D212" s="0" t="n">
        <v>-0.461228039799904</v>
      </c>
      <c r="E212" s="0" t="n">
        <f aca="false">(D212+0.001)/-9.8273</f>
        <v>0.0468315854609002</v>
      </c>
      <c r="F212" s="0" t="n">
        <v>-0.602554009885204</v>
      </c>
      <c r="G212" s="0" t="n">
        <f aca="false">(F212+0.0003)/-0.1331</f>
        <v>4.52482351529079</v>
      </c>
      <c r="H212" s="0" t="n">
        <v>-0.682995854591837</v>
      </c>
      <c r="I212" s="0" t="n">
        <f aca="false">(H212+0.0004)/-0.0594</f>
        <v>11.4915127035663</v>
      </c>
      <c r="J212" s="0" t="n">
        <v>-0.780826490752551</v>
      </c>
      <c r="K212" s="0" t="n">
        <f aca="false">(J212+0.0005)/-0.0533</f>
        <v>14.64027187153</v>
      </c>
      <c r="L212" s="5" t="n">
        <v>0.0324973281548948</v>
      </c>
      <c r="M212" s="0" t="n">
        <f aca="false">(L212-0.0007)/0.27085</f>
        <v>0.117398294830699</v>
      </c>
    </row>
    <row r="213" customFormat="false" ht="13" hidden="false" customHeight="false" outlineLevel="0" collapsed="false">
      <c r="A213" s="4" t="n">
        <v>36419.1458449074</v>
      </c>
      <c r="B213" s="2" t="n">
        <v>36418</v>
      </c>
      <c r="C213" s="3" t="n">
        <v>17.5</v>
      </c>
      <c r="D213" s="0" t="n">
        <v>-0.495940675126745</v>
      </c>
      <c r="E213" s="0" t="n">
        <f aca="false">(D213+0.001)/-9.8273</f>
        <v>0.0503638512233009</v>
      </c>
      <c r="F213" s="0" t="n">
        <v>-0.596170628324468</v>
      </c>
      <c r="G213" s="0" t="n">
        <f aca="false">(F213+0.0003)/-0.1331</f>
        <v>4.47686422482696</v>
      </c>
      <c r="H213" s="0" t="n">
        <v>-0.685385846077128</v>
      </c>
      <c r="I213" s="0" t="n">
        <f aca="false">(H213+0.0004)/-0.0594</f>
        <v>11.5317482504567</v>
      </c>
      <c r="J213" s="0" t="n">
        <v>-0.798119078291223</v>
      </c>
      <c r="K213" s="0" t="n">
        <f aca="false">(J213+0.0005)/-0.0533</f>
        <v>14.9647106621243</v>
      </c>
      <c r="L213" s="5" t="n">
        <v>0.0309431806523749</v>
      </c>
      <c r="M213" s="0" t="n">
        <f aca="false">(L213-0.0007)/0.27085</f>
        <v>0.111660257162174</v>
      </c>
    </row>
    <row r="214" customFormat="false" ht="13" hidden="false" customHeight="false" outlineLevel="0" collapsed="false">
      <c r="A214" s="4" t="n">
        <v>36419.1465393519</v>
      </c>
      <c r="B214" s="2" t="n">
        <v>36418</v>
      </c>
      <c r="C214" s="3" t="n">
        <v>17.5166666666667</v>
      </c>
      <c r="D214" s="0" t="n">
        <v>-0.482544112991501</v>
      </c>
      <c r="E214" s="0" t="n">
        <f aca="false">(D214+0.001)/-9.8273</f>
        <v>0.049000652569017</v>
      </c>
      <c r="F214" s="0" t="n">
        <v>-0.582154661744506</v>
      </c>
      <c r="G214" s="0" t="n">
        <f aca="false">(F214+0.0003)/-0.1331</f>
        <v>4.37156019342229</v>
      </c>
      <c r="H214" s="0" t="n">
        <v>-0.672285478193681</v>
      </c>
      <c r="I214" s="0" t="n">
        <f aca="false">(H214+0.0004)/-0.0594</f>
        <v>11.311203336594</v>
      </c>
      <c r="J214" s="0" t="n">
        <v>-0.781478043440934</v>
      </c>
      <c r="K214" s="0" t="n">
        <f aca="false">(J214+0.0005)/-0.0533</f>
        <v>14.6524961245954</v>
      </c>
      <c r="L214" s="5" t="n">
        <v>0.0292289126050341</v>
      </c>
      <c r="M214" s="0" t="n">
        <f aca="false">(L214-0.0007)/0.27085</f>
        <v>0.105331041554492</v>
      </c>
    </row>
    <row r="215" customFormat="false" ht="13" hidden="false" customHeight="false" outlineLevel="0" collapsed="false">
      <c r="A215" s="4" t="n">
        <v>36419.1472222222</v>
      </c>
      <c r="B215" s="2" t="n">
        <v>36418</v>
      </c>
      <c r="C215" s="3" t="n">
        <v>17.5333333333333</v>
      </c>
      <c r="D215" s="0" t="n">
        <v>-0.468924628363715</v>
      </c>
      <c r="E215" s="0" t="n">
        <f aca="false">(D215+0.001)/-9.8273</f>
        <v>0.047614769912765</v>
      </c>
      <c r="F215" s="0" t="n">
        <v>-0.567667643229167</v>
      </c>
      <c r="G215" s="0" t="n">
        <f aca="false">(F215+0.0003)/-0.1331</f>
        <v>4.26271707910719</v>
      </c>
      <c r="H215" s="0" t="n">
        <v>-0.658040364583333</v>
      </c>
      <c r="I215" s="0" t="n">
        <f aca="false">(H215+0.0004)/-0.0594</f>
        <v>11.071386609147</v>
      </c>
      <c r="J215" s="0" t="n">
        <v>-0.7635498046875</v>
      </c>
      <c r="K215" s="0" t="n">
        <f aca="false">(J215+0.0005)/-0.0533</f>
        <v>14.3161314200281</v>
      </c>
      <c r="L215" s="5" t="n">
        <v>0.0277994473775228</v>
      </c>
      <c r="M215" s="0" t="n">
        <f aca="false">(L215-0.0007)/0.27085</f>
        <v>0.100053340880645</v>
      </c>
    </row>
    <row r="216" customFormat="false" ht="13" hidden="false" customHeight="false" outlineLevel="0" collapsed="false">
      <c r="A216" s="4" t="n">
        <v>36419.1479166667</v>
      </c>
      <c r="B216" s="2" t="n">
        <v>36418</v>
      </c>
      <c r="C216" s="3" t="n">
        <v>17.55</v>
      </c>
      <c r="D216" s="0" t="n">
        <v>-0.426296111076109</v>
      </c>
      <c r="E216" s="0" t="n">
        <f aca="false">(D216+0.001)/-9.8273</f>
        <v>0.043277004983679</v>
      </c>
      <c r="F216" s="0" t="n">
        <v>-0.548476352486559</v>
      </c>
      <c r="G216" s="0" t="n">
        <f aca="false">(F216+0.0003)/-0.1331</f>
        <v>4.11853007127392</v>
      </c>
      <c r="H216" s="0" t="n">
        <v>-0.634069955477151</v>
      </c>
      <c r="I216" s="0" t="n">
        <f aca="false">(H216+0.0004)/-0.0594</f>
        <v>10.6678443683022</v>
      </c>
      <c r="J216" s="0" t="n">
        <v>-0.724441364247312</v>
      </c>
      <c r="K216" s="0" t="n">
        <f aca="false">(J216+0.0005)/-0.0533</f>
        <v>13.5823895731203</v>
      </c>
      <c r="L216" s="5" t="n">
        <v>0.0262430150021789</v>
      </c>
      <c r="M216" s="0" t="n">
        <f aca="false">(L216-0.0007)/0.27085</f>
        <v>0.0943068672777512</v>
      </c>
    </row>
    <row r="217" customFormat="false" ht="13" hidden="false" customHeight="false" outlineLevel="0" collapsed="false">
      <c r="A217" s="4" t="n">
        <v>36419.1486226852</v>
      </c>
      <c r="B217" s="2" t="n">
        <v>36418</v>
      </c>
      <c r="C217" s="3" t="n">
        <v>17.5666666666667</v>
      </c>
      <c r="D217" s="0" t="n">
        <v>-0.418936173546123</v>
      </c>
      <c r="E217" s="0" t="n">
        <f aca="false">(D217+0.001)/-9.8273</f>
        <v>0.0425280772486973</v>
      </c>
      <c r="F217" s="0" t="n">
        <v>-0.533479904745989</v>
      </c>
      <c r="G217" s="0" t="n">
        <f aca="false">(F217+0.0003)/-0.1331</f>
        <v>4.00585953978955</v>
      </c>
      <c r="H217" s="0" t="n">
        <v>-0.619634128509358</v>
      </c>
      <c r="I217" s="0" t="n">
        <f aca="false">(H217+0.0004)/-0.0594</f>
        <v>10.424816978272</v>
      </c>
      <c r="J217" s="0" t="n">
        <v>-0.708229758522727</v>
      </c>
      <c r="K217" s="0" t="n">
        <f aca="false">(J217+0.0005)/-0.0533</f>
        <v>13.2782318672181</v>
      </c>
      <c r="L217" s="5" t="n">
        <v>0.0248514267212567</v>
      </c>
      <c r="M217" s="0" t="n">
        <f aca="false">(L217-0.0007)/0.27085</f>
        <v>0.089169011339327</v>
      </c>
    </row>
    <row r="218" customFormat="false" ht="13" hidden="false" customHeight="false" outlineLevel="0" collapsed="false">
      <c r="A218" s="4" t="n">
        <v>36419.1493055556</v>
      </c>
      <c r="B218" s="2" t="n">
        <v>36418</v>
      </c>
      <c r="C218" s="3" t="n">
        <v>17.5833333333333</v>
      </c>
      <c r="D218" s="0" t="n">
        <v>-0.391412683435389</v>
      </c>
      <c r="E218" s="0" t="n">
        <f aca="false">(D218+0.001)/-9.8273</f>
        <v>0.0397273598481159</v>
      </c>
      <c r="F218" s="0" t="n">
        <v>-0.516271642736487</v>
      </c>
      <c r="G218" s="0" t="n">
        <f aca="false">(F218+0.0003)/-0.1331</f>
        <v>3.87657132033424</v>
      </c>
      <c r="H218" s="0" t="n">
        <v>-0.600163640202703</v>
      </c>
      <c r="I218" s="0" t="n">
        <f aca="false">(H218+0.0004)/-0.0594</f>
        <v>10.0970309798435</v>
      </c>
      <c r="J218" s="0" t="n">
        <v>-0.679700696790541</v>
      </c>
      <c r="K218" s="0" t="n">
        <f aca="false">(J218+0.0005)/-0.0533</f>
        <v>12.7429774257137</v>
      </c>
      <c r="L218" s="5" t="n">
        <v>0.0234055390229096</v>
      </c>
      <c r="M218" s="0" t="n">
        <f aca="false">(L218-0.0007)/0.27085</f>
        <v>0.0838306775813535</v>
      </c>
    </row>
    <row r="219" customFormat="false" ht="13" hidden="false" customHeight="false" outlineLevel="0" collapsed="false">
      <c r="A219" s="4" t="n">
        <v>36419.15</v>
      </c>
      <c r="B219" s="2" t="n">
        <v>36418</v>
      </c>
      <c r="C219" s="3" t="n">
        <v>17.6</v>
      </c>
      <c r="D219" s="0" t="n">
        <v>-0.320081341991108</v>
      </c>
      <c r="E219" s="0" t="n">
        <f aca="false">(D219+0.001)/-9.8273</f>
        <v>0.0324688716118474</v>
      </c>
      <c r="F219" s="0" t="n">
        <v>-0.489729570420407</v>
      </c>
      <c r="G219" s="0" t="n">
        <f aca="false">(F219+0.0003)/-0.1331</f>
        <v>3.67715680255753</v>
      </c>
      <c r="H219" s="0" t="n">
        <v>-0.565812758977901</v>
      </c>
      <c r="I219" s="0" t="n">
        <f aca="false">(H219+0.0004)/-0.0594</f>
        <v>9.51873331612628</v>
      </c>
      <c r="J219" s="0" t="n">
        <v>-0.61980695355663</v>
      </c>
      <c r="K219" s="0" t="n">
        <f aca="false">(J219+0.0005)/-0.0533</f>
        <v>11.6192674213251</v>
      </c>
      <c r="L219" s="5" t="n">
        <v>0.0220381489116184</v>
      </c>
      <c r="M219" s="0" t="n">
        <f aca="false">(L219-0.0007)/0.27085</f>
        <v>0.0787821632328536</v>
      </c>
    </row>
    <row r="220" customFormat="false" ht="13" hidden="false" customHeight="false" outlineLevel="0" collapsed="false">
      <c r="A220" s="4" t="n">
        <v>36419.1506944444</v>
      </c>
      <c r="B220" s="2" t="n">
        <v>36418</v>
      </c>
      <c r="C220" s="3" t="n">
        <v>17.6166666666667</v>
      </c>
      <c r="D220" s="0" t="n">
        <v>-0.286091335570615</v>
      </c>
      <c r="E220" s="0" t="n">
        <f aca="false">(D220+0.001)/-9.8273</f>
        <v>0.0290101386515742</v>
      </c>
      <c r="F220" s="0" t="n">
        <v>-0.468671598487137</v>
      </c>
      <c r="G220" s="0" t="n">
        <f aca="false">(F220+0.0003)/-0.1331</f>
        <v>3.51894514265317</v>
      </c>
      <c r="H220" s="0" t="n">
        <v>-0.540994043508287</v>
      </c>
      <c r="I220" s="0" t="n">
        <f aca="false">(H220+0.0004)/-0.0594</f>
        <v>9.10090982337183</v>
      </c>
      <c r="J220" s="0" t="n">
        <v>-0.583212836671271</v>
      </c>
      <c r="K220" s="0" t="n">
        <f aca="false">(J220+0.0005)/-0.0533</f>
        <v>10.9326986242265</v>
      </c>
      <c r="L220" s="5" t="n">
        <v>0.0206327701800436</v>
      </c>
      <c r="M220" s="0" t="n">
        <f aca="false">(L220-0.0007)/0.27085</f>
        <v>0.0735933918406631</v>
      </c>
    </row>
    <row r="221" customFormat="false" ht="13" hidden="false" customHeight="false" outlineLevel="0" collapsed="false">
      <c r="A221" s="4" t="n">
        <v>36419.1513888889</v>
      </c>
      <c r="B221" s="2" t="n">
        <v>36418</v>
      </c>
      <c r="C221" s="3" t="n">
        <v>17.6333333333333</v>
      </c>
      <c r="D221" s="0" t="n">
        <v>-0.253475023352582</v>
      </c>
      <c r="E221" s="0" t="n">
        <f aca="false">(D221+0.001)/-9.8273</f>
        <v>0.0256911891722632</v>
      </c>
      <c r="F221" s="0" t="n">
        <v>-0.449264360510785</v>
      </c>
      <c r="G221" s="0" t="n">
        <f aca="false">(F221+0.0003)/-0.1331</f>
        <v>3.37313569129065</v>
      </c>
      <c r="H221" s="0" t="n">
        <v>-0.517100458559783</v>
      </c>
      <c r="I221" s="0" t="n">
        <f aca="false">(H221+0.0004)/-0.0594</f>
        <v>8.69866091851487</v>
      </c>
      <c r="J221" s="0" t="n">
        <v>-0.547538425611413</v>
      </c>
      <c r="K221" s="0" t="n">
        <f aca="false">(J221+0.0005)/-0.0533</f>
        <v>10.2633850958989</v>
      </c>
      <c r="L221" s="5" t="n">
        <v>0.0193273502847423</v>
      </c>
      <c r="M221" s="0" t="n">
        <f aca="false">(L221-0.0007)/0.27085</f>
        <v>0.0687736765174167</v>
      </c>
    </row>
    <row r="222" customFormat="false" ht="13" hidden="false" customHeight="false" outlineLevel="0" collapsed="false">
      <c r="A222" s="4" t="n">
        <v>36419.1520833333</v>
      </c>
      <c r="B222" s="2" t="n">
        <v>36418</v>
      </c>
      <c r="C222" s="3" t="n">
        <v>17.65</v>
      </c>
      <c r="D222" s="0" t="n">
        <v>-0.239104362530897</v>
      </c>
      <c r="E222" s="0" t="n">
        <f aca="false">(D222+0.001)/-9.8273</f>
        <v>0.0242288688175691</v>
      </c>
      <c r="F222" s="0" t="n">
        <v>-0.433091847910046</v>
      </c>
      <c r="G222" s="0" t="n">
        <f aca="false">(F222+0.0003)/-0.1331</f>
        <v>3.25162921044362</v>
      </c>
      <c r="H222" s="0" t="n">
        <v>-0.498314981406691</v>
      </c>
      <c r="I222" s="0" t="n">
        <f aca="false">(H222+0.0004)/-0.0594</f>
        <v>8.38240709438874</v>
      </c>
      <c r="J222" s="0" t="n">
        <v>-0.524998896539548</v>
      </c>
      <c r="K222" s="0" t="n">
        <f aca="false">(J222+0.0005)/-0.0533</f>
        <v>9.84050462550747</v>
      </c>
      <c r="L222" s="5" t="n">
        <v>0.0181979917537021</v>
      </c>
      <c r="M222" s="0" t="n">
        <f aca="false">(L222-0.0007)/0.27085</f>
        <v>0.0646039939217357</v>
      </c>
    </row>
    <row r="223" customFormat="false" ht="13" hidden="false" customHeight="false" outlineLevel="0" collapsed="false">
      <c r="A223" s="4" t="n">
        <v>36419.1527777778</v>
      </c>
      <c r="B223" s="2" t="n">
        <v>36418</v>
      </c>
      <c r="C223" s="3" t="n">
        <v>17.6666666666667</v>
      </c>
      <c r="D223" s="0" t="n">
        <v>-0.216473460902829</v>
      </c>
      <c r="E223" s="0" t="n">
        <f aca="false">(D223+0.001)/-9.8273</f>
        <v>0.0219260082528089</v>
      </c>
      <c r="F223" s="0" t="n">
        <v>-0.417441644612149</v>
      </c>
      <c r="G223" s="0" t="n">
        <f aca="false">(F223+0.0003)/-0.1331</f>
        <v>3.13404691669533</v>
      </c>
      <c r="H223" s="0" t="n">
        <v>-0.478390123717178</v>
      </c>
      <c r="I223" s="0" t="n">
        <f aca="false">(H223+0.0004)/-0.0594</f>
        <v>8.04697177975047</v>
      </c>
      <c r="J223" s="0" t="n">
        <v>-0.498041457678439</v>
      </c>
      <c r="K223" s="0" t="n">
        <f aca="false">(J223+0.0005)/-0.0533</f>
        <v>9.33473654180936</v>
      </c>
      <c r="L223" s="5" t="n">
        <v>0.0171094815406574</v>
      </c>
      <c r="M223" s="0" t="n">
        <f aca="false">(L223-0.0007)/0.27085</f>
        <v>0.0605851266038671</v>
      </c>
    </row>
    <row r="224" customFormat="false" ht="13" hidden="false" customHeight="false" outlineLevel="0" collapsed="false">
      <c r="A224" s="4" t="n">
        <v>36419.1534722222</v>
      </c>
      <c r="B224" s="2" t="n">
        <v>36418</v>
      </c>
      <c r="C224" s="3" t="n">
        <v>17.6833333333333</v>
      </c>
      <c r="D224" s="0" t="n">
        <v>-0.183011141690341</v>
      </c>
      <c r="E224" s="0" t="n">
        <f aca="false">(D224+0.001)/-9.8273</f>
        <v>0.0185209713441475</v>
      </c>
      <c r="F224" s="0" t="n">
        <v>-0.401281183416193</v>
      </c>
      <c r="G224" s="0" t="n">
        <f aca="false">(F224+0.0003)/-0.1331</f>
        <v>3.01263097983616</v>
      </c>
      <c r="H224" s="0" t="n">
        <v>-0.458539558179451</v>
      </c>
      <c r="I224" s="0" t="n">
        <f aca="false">(H224+0.0004)/-0.0594</f>
        <v>7.71278717473823</v>
      </c>
      <c r="J224" s="0" t="n">
        <v>-0.465487393465909</v>
      </c>
      <c r="K224" s="0" t="n">
        <f aca="false">(J224+0.0005)/-0.0533</f>
        <v>8.72396610630223</v>
      </c>
      <c r="L224" s="0" t="n">
        <v>0.016205527565696</v>
      </c>
      <c r="M224" s="0" t="n">
        <f aca="false">(L224-0.0007)/0.27085</f>
        <v>0.0572476557714455</v>
      </c>
    </row>
    <row r="225" customFormat="false" ht="13" hidden="false" customHeight="false" outlineLevel="0" collapsed="false">
      <c r="A225" s="4" t="n">
        <v>36419.1541666667</v>
      </c>
      <c r="B225" s="2" t="n">
        <v>36418</v>
      </c>
      <c r="C225" s="3" t="n">
        <v>17.7</v>
      </c>
      <c r="D225" s="0" t="n">
        <v>-0.176740775079084</v>
      </c>
      <c r="E225" s="0" t="n">
        <f aca="false">(D225+0.001)/-9.8273</f>
        <v>0.0178829154578657</v>
      </c>
      <c r="F225" s="0" t="n">
        <v>-0.388820156729295</v>
      </c>
      <c r="G225" s="0" t="n">
        <f aca="false">(F225+0.0003)/-0.1331</f>
        <v>2.9190094419932</v>
      </c>
      <c r="H225" s="0" t="n">
        <v>-0.446533952022623</v>
      </c>
      <c r="I225" s="0" t="n">
        <f aca="false">(H225+0.0004)/-0.0594</f>
        <v>7.51067259297345</v>
      </c>
      <c r="J225" s="0" t="n">
        <v>-0.452097325237251</v>
      </c>
      <c r="K225" s="0" t="n">
        <f aca="false">(J225+0.0005)/-0.0533</f>
        <v>8.47274531401972</v>
      </c>
      <c r="L225" s="5" t="n">
        <v>0.0152931915470428</v>
      </c>
      <c r="M225" s="0" t="n">
        <f aca="false">(L225-0.0007)/0.27085</f>
        <v>0.0538792377590652</v>
      </c>
    </row>
    <row r="226" customFormat="false" ht="13" hidden="false" customHeight="false" outlineLevel="0" collapsed="false">
      <c r="A226" s="4" t="n">
        <v>36419.1548611111</v>
      </c>
      <c r="B226" s="2" t="n">
        <v>36418</v>
      </c>
      <c r="C226" s="3" t="n">
        <v>17.7166666666667</v>
      </c>
      <c r="D226" s="0" t="n">
        <v>-0.188681284586589</v>
      </c>
      <c r="E226" s="0" t="n">
        <f aca="false">(D226+0.001)/-9.8273</f>
        <v>0.0190979500561282</v>
      </c>
      <c r="F226" s="0" t="n">
        <v>-0.378761291503906</v>
      </c>
      <c r="G226" s="0" t="n">
        <f aca="false">(F226+0.0003)/-0.1331</f>
        <v>2.84343569875211</v>
      </c>
      <c r="H226" s="0" t="n">
        <v>-0.439972650437128</v>
      </c>
      <c r="I226" s="0" t="n">
        <f aca="false">(H226+0.0004)/-0.0594</f>
        <v>7.40021297032202</v>
      </c>
      <c r="J226" s="0" t="n">
        <v>-0.451334998721168</v>
      </c>
      <c r="K226" s="0" t="n">
        <f aca="false">(J226+0.0005)/-0.0533</f>
        <v>8.45844275274236</v>
      </c>
      <c r="L226" s="5" t="n">
        <v>0.0144697938646589</v>
      </c>
      <c r="M226" s="0" t="n">
        <f aca="false">(L226-0.0007)/0.27085</f>
        <v>0.0508391872426026</v>
      </c>
    </row>
    <row r="227" customFormat="false" ht="13" hidden="false" customHeight="false" outlineLevel="0" collapsed="false">
      <c r="A227" s="4" t="n">
        <v>36419.1555555556</v>
      </c>
      <c r="B227" s="2" t="n">
        <v>36418</v>
      </c>
      <c r="C227" s="3" t="n">
        <v>17.7333333333333</v>
      </c>
      <c r="D227" s="0" t="n">
        <v>-0.180248078845796</v>
      </c>
      <c r="E227" s="0" t="n">
        <f aca="false">(D227+0.001)/-9.8273</f>
        <v>0.0182398093927931</v>
      </c>
      <c r="F227" s="0" t="n">
        <v>-0.366431644984654</v>
      </c>
      <c r="G227" s="0" t="n">
        <f aca="false">(F227+0.0003)/-0.1331</f>
        <v>2.75080123955413</v>
      </c>
      <c r="H227" s="0" t="n">
        <v>-0.428157079787481</v>
      </c>
      <c r="I227" s="0" t="n">
        <f aca="false">(H227+0.0004)/-0.0594</f>
        <v>7.20129763951988</v>
      </c>
      <c r="J227" s="0" t="n">
        <v>-0.4380126226516</v>
      </c>
      <c r="K227" s="0" t="n">
        <f aca="false">(J227+0.0005)/-0.0533</f>
        <v>8.20849198220638</v>
      </c>
      <c r="L227" s="5" t="n">
        <v>0.0136118275778634</v>
      </c>
      <c r="M227" s="0" t="n">
        <f aca="false">(L227-0.0007)/0.27085</f>
        <v>0.0476715066563168</v>
      </c>
    </row>
    <row r="228" customFormat="false" ht="13" hidden="false" customHeight="false" outlineLevel="0" collapsed="false">
      <c r="A228" s="4" t="n">
        <v>36419.15625</v>
      </c>
      <c r="B228" s="2" t="n">
        <v>36418</v>
      </c>
      <c r="C228" s="3" t="n">
        <v>17.75</v>
      </c>
      <c r="D228" s="0" t="n">
        <v>-0.173888977416261</v>
      </c>
      <c r="E228" s="0" t="n">
        <f aca="false">(D228+0.001)/-9.8273</f>
        <v>0.0175927240866017</v>
      </c>
      <c r="F228" s="0" t="n">
        <v>-0.355040955686284</v>
      </c>
      <c r="G228" s="0" t="n">
        <f aca="false">(F228+0.0003)/-0.1331</f>
        <v>2.66522130493076</v>
      </c>
      <c r="H228" s="0" t="n">
        <v>-0.417597422342814</v>
      </c>
      <c r="I228" s="0" t="n">
        <f aca="false">(H228+0.0004)/-0.0594</f>
        <v>7.0235256286669</v>
      </c>
      <c r="J228" s="0" t="n">
        <v>-0.4267399039811</v>
      </c>
      <c r="K228" s="0" t="n">
        <f aca="false">(J228+0.0005)/-0.0533</f>
        <v>7.99699632234709</v>
      </c>
      <c r="L228" s="5" t="n">
        <v>0.0128716337466668</v>
      </c>
      <c r="M228" s="0" t="n">
        <f aca="false">(L228-0.0007)/0.27085</f>
        <v>0.0449386514552956</v>
      </c>
    </row>
    <row r="229" customFormat="false" ht="13" hidden="false" customHeight="false" outlineLevel="0" collapsed="false">
      <c r="A229" s="4" t="n">
        <v>36419.1569444445</v>
      </c>
      <c r="B229" s="2" t="n">
        <v>36418</v>
      </c>
      <c r="C229" s="3" t="n">
        <v>17.7666666666667</v>
      </c>
      <c r="D229" s="0" t="n">
        <v>-0.175990054481908</v>
      </c>
      <c r="E229" s="0" t="n">
        <f aca="false">(D229+0.001)/-9.8273</f>
        <v>0.0178065241197387</v>
      </c>
      <c r="F229" s="0" t="n">
        <v>-0.344996759068896</v>
      </c>
      <c r="G229" s="0" t="n">
        <f aca="false">(F229+0.0003)/-0.1331</f>
        <v>2.58975776911267</v>
      </c>
      <c r="H229" s="0" t="n">
        <v>-0.409728825440881</v>
      </c>
      <c r="I229" s="0" t="n">
        <f aca="false">(H229+0.0004)/-0.0594</f>
        <v>6.8910576673549</v>
      </c>
      <c r="J229" s="0" t="n">
        <v>-0.421226456848502</v>
      </c>
      <c r="K229" s="0" t="n">
        <f aca="false">(J229+0.0005)/-0.0533</f>
        <v>7.89355453749535</v>
      </c>
      <c r="L229" s="5" t="n">
        <v>0.0122868387322677</v>
      </c>
      <c r="M229" s="0" t="n">
        <f aca="false">(L229-0.0007)/0.27085</f>
        <v>0.0427795411935304</v>
      </c>
    </row>
    <row r="230" customFormat="false" ht="13" hidden="false" customHeight="false" outlineLevel="0" collapsed="false">
      <c r="A230" s="4" t="n">
        <v>36419.1576388889</v>
      </c>
      <c r="B230" s="2" t="n">
        <v>36418</v>
      </c>
      <c r="C230" s="3" t="n">
        <v>17.7833333333333</v>
      </c>
      <c r="D230" s="0" t="n">
        <v>-0.179374739968565</v>
      </c>
      <c r="E230" s="0" t="n">
        <f aca="false">(D230+0.001)/-9.8273</f>
        <v>0.0181509407434967</v>
      </c>
      <c r="F230" s="0" t="n">
        <v>-0.335151627218935</v>
      </c>
      <c r="G230" s="0" t="n">
        <f aca="false">(F230+0.0003)/-0.1331</f>
        <v>2.51578983635564</v>
      </c>
      <c r="H230" s="0" t="n">
        <v>-0.402163894924186</v>
      </c>
      <c r="I230" s="0" t="n">
        <f aca="false">(H230+0.0004)/-0.0594</f>
        <v>6.76370193475061</v>
      </c>
      <c r="J230" s="0" t="n">
        <v>-0.416406936194064</v>
      </c>
      <c r="K230" s="0" t="n">
        <f aca="false">(J230+0.0005)/-0.0533</f>
        <v>7.80313201114567</v>
      </c>
      <c r="L230" s="5" t="n">
        <v>0.0116424447686009</v>
      </c>
      <c r="M230" s="0" t="n">
        <f aca="false">(L230-0.0007)/0.27085</f>
        <v>0.0404003868141071</v>
      </c>
    </row>
    <row r="231" customFormat="false" ht="13" hidden="false" customHeight="false" outlineLevel="0" collapsed="false">
      <c r="A231" s="4" t="n">
        <v>36419.1583333333</v>
      </c>
      <c r="B231" s="2" t="n">
        <v>36418</v>
      </c>
      <c r="C231" s="3" t="n">
        <v>17.8</v>
      </c>
      <c r="D231" s="0" t="n">
        <v>-0.179534734681595</v>
      </c>
      <c r="E231" s="0" t="n">
        <f aca="false">(D231+0.001)/-9.8273</f>
        <v>0.0181672213814166</v>
      </c>
      <c r="F231" s="0" t="n">
        <v>-0.325512553370276</v>
      </c>
      <c r="G231" s="0" t="n">
        <f aca="false">(F231+0.0003)/-0.1331</f>
        <v>2.44337004786083</v>
      </c>
      <c r="H231" s="0" t="n">
        <v>-0.394340337708939</v>
      </c>
      <c r="I231" s="0" t="n">
        <f aca="false">(H231+0.0004)/-0.0594</f>
        <v>6.63199221732221</v>
      </c>
      <c r="J231" s="0" t="n">
        <v>-0.410185525583666</v>
      </c>
      <c r="K231" s="0" t="n">
        <f aca="false">(J231+0.0005)/-0.0533</f>
        <v>7.68640760944964</v>
      </c>
      <c r="L231" s="5" t="n">
        <v>0.0111074225847111</v>
      </c>
      <c r="M231" s="0" t="n">
        <f aca="false">(L231-0.0007)/0.27085</f>
        <v>0.0384250418486657</v>
      </c>
    </row>
    <row r="232" customFormat="false" ht="13" hidden="false" customHeight="false" outlineLevel="0" collapsed="false">
      <c r="A232" s="4" t="n">
        <v>36419.1590277778</v>
      </c>
      <c r="B232" s="2" t="n">
        <v>36418</v>
      </c>
      <c r="C232" s="3" t="n">
        <v>17.8166666666667</v>
      </c>
      <c r="D232" s="0" t="n">
        <v>-0.179307825425092</v>
      </c>
      <c r="E232" s="0" t="n">
        <f aca="false">(D232+0.001)/-9.8273</f>
        <v>0.0181441316969149</v>
      </c>
      <c r="F232" s="0" t="n">
        <v>-0.315981696633732</v>
      </c>
      <c r="G232" s="0" t="n">
        <f aca="false">(F232+0.0003)/-0.1331</f>
        <v>2.37176331054645</v>
      </c>
      <c r="H232" s="0" t="n">
        <v>-0.386496151194853</v>
      </c>
      <c r="I232" s="0" t="n">
        <f aca="false">(H232+0.0004)/-0.0594</f>
        <v>6.49993520530056</v>
      </c>
      <c r="J232" s="0" t="n">
        <v>-0.40366408404182</v>
      </c>
      <c r="K232" s="0" t="n">
        <f aca="false">(J232+0.0005)/-0.0533</f>
        <v>7.56405410960263</v>
      </c>
      <c r="L232" s="5" t="n">
        <v>0.0104386385749368</v>
      </c>
      <c r="M232" s="0" t="n">
        <f aca="false">(L232-0.0007)/0.27085</f>
        <v>0.0359558374559232</v>
      </c>
    </row>
    <row r="233" customFormat="false" ht="13" hidden="false" customHeight="false" outlineLevel="0" collapsed="false">
      <c r="A233" s="4" t="n">
        <v>36419.1597222222</v>
      </c>
      <c r="B233" s="2" t="n">
        <v>36418</v>
      </c>
      <c r="C233" s="3" t="n">
        <v>17.8333333333333</v>
      </c>
      <c r="D233" s="0" t="n">
        <v>-0.189529068168552</v>
      </c>
      <c r="E233" s="0" t="n">
        <f aca="false">(D233+0.001)/-9.8273</f>
        <v>0.0191842182663145</v>
      </c>
      <c r="F233" s="0" t="n">
        <v>-0.307404967560165</v>
      </c>
      <c r="G233" s="0" t="n">
        <f aca="false">(F233+0.0003)/-0.1331</f>
        <v>2.30732507558351</v>
      </c>
      <c r="H233" s="0" t="n">
        <v>-0.381016347600126</v>
      </c>
      <c r="I233" s="0" t="n">
        <f aca="false">(H233+0.0004)/-0.0594</f>
        <v>6.40768261953074</v>
      </c>
      <c r="J233" s="0" t="n">
        <v>-0.403245070884968</v>
      </c>
      <c r="K233" s="0" t="n">
        <f aca="false">(J233+0.0005)/-0.0533</f>
        <v>7.55619269953036</v>
      </c>
      <c r="L233" s="5" t="n">
        <v>0.00992183027596309</v>
      </c>
      <c r="M233" s="0" t="n">
        <f aca="false">(L233-0.0007)/0.27085</f>
        <v>0.0340477396195794</v>
      </c>
    </row>
    <row r="234" customFormat="false" ht="13" hidden="false" customHeight="false" outlineLevel="0" collapsed="false">
      <c r="A234" s="4" t="n">
        <v>36419.1604166667</v>
      </c>
      <c r="B234" s="2" t="n">
        <v>36418</v>
      </c>
      <c r="C234" s="3" t="n">
        <v>17.85</v>
      </c>
      <c r="D234" s="0" t="n">
        <v>-0.159472761483028</v>
      </c>
      <c r="E234" s="0" t="n">
        <f aca="false">(D234+0.001)/-9.8273</f>
        <v>0.0161257681645038</v>
      </c>
      <c r="F234" s="0" t="n">
        <v>-0.297223672099497</v>
      </c>
      <c r="G234" s="0" t="n">
        <f aca="false">(F234+0.0003)/-0.1331</f>
        <v>2.23083149586399</v>
      </c>
      <c r="H234" s="0" t="n">
        <v>-0.369429314273527</v>
      </c>
      <c r="I234" s="0" t="n">
        <f aca="false">(H234+0.0004)/-0.0594</f>
        <v>6.21261471840955</v>
      </c>
      <c r="J234" s="0" t="n">
        <v>-0.383740129141972</v>
      </c>
      <c r="K234" s="0" t="n">
        <f aca="false">(J234+0.0005)/-0.0533</f>
        <v>7.19024632536533</v>
      </c>
      <c r="L234" s="5" t="n">
        <v>0.00938941692483836</v>
      </c>
      <c r="M234" s="0" t="n">
        <f aca="false">(L234-0.0007)/0.27085</f>
        <v>0.0320820266746847</v>
      </c>
    </row>
    <row r="235" customFormat="false" ht="13" hidden="false" customHeight="false" outlineLevel="0" collapsed="false">
      <c r="A235" s="4" t="n">
        <v>36419.1611111111</v>
      </c>
      <c r="B235" s="2" t="n">
        <v>36418</v>
      </c>
      <c r="C235" s="3" t="n">
        <v>17.8666666666667</v>
      </c>
      <c r="D235" s="0" t="n">
        <v>-0.141149833377472</v>
      </c>
      <c r="E235" s="0" t="n">
        <f aca="false">(D235+0.001)/-9.8273</f>
        <v>0.0142612755667856</v>
      </c>
      <c r="F235" s="0" t="n">
        <v>-0.28785834878178</v>
      </c>
      <c r="G235" s="0" t="n">
        <f aca="false">(F235+0.0003)/-0.1331</f>
        <v>2.1604684356257</v>
      </c>
      <c r="H235" s="0" t="n">
        <v>-0.359971213475459</v>
      </c>
      <c r="I235" s="0" t="n">
        <f aca="false">(H235+0.0004)/-0.0594</f>
        <v>6.05338743224679</v>
      </c>
      <c r="J235" s="0" t="n">
        <v>-0.37017822265625</v>
      </c>
      <c r="K235" s="0" t="n">
        <f aca="false">(J235+0.0005)/-0.0533</f>
        <v>6.93580155077392</v>
      </c>
      <c r="L235" s="5" t="n">
        <v>0.00888398811642059</v>
      </c>
      <c r="M235" s="0" t="n">
        <f aca="false">(L235-0.0007)/0.27085</f>
        <v>0.0302159428333786</v>
      </c>
    </row>
    <row r="236" customFormat="false" ht="13" hidden="false" customHeight="false" outlineLevel="0" collapsed="false">
      <c r="A236" s="4" t="n">
        <v>36419.1618055556</v>
      </c>
      <c r="B236" s="2" t="n">
        <v>36418</v>
      </c>
      <c r="C236" s="3" t="n">
        <v>17.8833333333333</v>
      </c>
      <c r="D236" s="0" t="n">
        <v>-0.134205434514188</v>
      </c>
      <c r="E236" s="0" t="n">
        <f aca="false">(D236+0.001)/-9.8273</f>
        <v>0.0135546319451109</v>
      </c>
      <c r="F236" s="0" t="n">
        <v>-0.279211285470546</v>
      </c>
      <c r="G236" s="0" t="n">
        <f aca="false">(F236+0.0003)/-0.1331</f>
        <v>2.09550176912506</v>
      </c>
      <c r="H236" s="0" t="n">
        <v>-0.352299131196121</v>
      </c>
      <c r="I236" s="0" t="n">
        <f aca="false">(H236+0.0004)/-0.0594</f>
        <v>5.9242277979145</v>
      </c>
      <c r="J236" s="0" t="n">
        <v>-0.361690302004759</v>
      </c>
      <c r="K236" s="0" t="n">
        <f aca="false">(J236+0.0005)/-0.0533</f>
        <v>6.77655350853206</v>
      </c>
      <c r="L236" s="5" t="n">
        <v>0.00849071590379737</v>
      </c>
      <c r="M236" s="0" t="n">
        <f aca="false">(L236-0.0007)/0.27085</f>
        <v>0.0287639501709336</v>
      </c>
    </row>
    <row r="237" customFormat="false" ht="13" hidden="false" customHeight="false" outlineLevel="0" collapsed="false">
      <c r="A237" s="4" t="n">
        <v>36419.1625</v>
      </c>
      <c r="B237" s="2" t="n">
        <v>36418</v>
      </c>
      <c r="C237" s="3" t="n">
        <v>17.9</v>
      </c>
      <c r="D237" s="0" t="n">
        <v>-0.134917868059234</v>
      </c>
      <c r="E237" s="0" t="n">
        <f aca="false">(D237+0.001)/-9.8273</f>
        <v>0.0136271272942959</v>
      </c>
      <c r="F237" s="0" t="n">
        <v>-0.271628859352931</v>
      </c>
      <c r="G237" s="0" t="n">
        <f aca="false">(F237+0.0003)/-0.1331</f>
        <v>2.038533879436</v>
      </c>
      <c r="H237" s="0" t="n">
        <v>-0.346685722049347</v>
      </c>
      <c r="I237" s="0" t="n">
        <f aca="false">(H237+0.0004)/-0.0594</f>
        <v>5.82972596042672</v>
      </c>
      <c r="J237" s="0" t="n">
        <v>-0.357828086378884</v>
      </c>
      <c r="K237" s="0" t="n">
        <f aca="false">(J237+0.0005)/-0.0533</f>
        <v>6.70409167690214</v>
      </c>
      <c r="L237" s="5" t="n">
        <v>0.00806032601049391</v>
      </c>
      <c r="M237" s="0" t="n">
        <f aca="false">(L237-0.0007)/0.27085</f>
        <v>0.0271749160439133</v>
      </c>
    </row>
    <row r="238" customFormat="false" ht="13" hidden="false" customHeight="false" outlineLevel="0" collapsed="false">
      <c r="A238" s="4" t="n">
        <v>36419.1631944444</v>
      </c>
      <c r="B238" s="2" t="n">
        <v>36418</v>
      </c>
      <c r="C238" s="3" t="n">
        <v>17.9166666666667</v>
      </c>
      <c r="D238" s="0" t="n">
        <v>-0.139085155422405</v>
      </c>
      <c r="E238" s="0" t="n">
        <f aca="false">(D238+0.001)/-9.8273</f>
        <v>0.0140511794106626</v>
      </c>
      <c r="F238" s="0" t="n">
        <v>-0.264721024507857</v>
      </c>
      <c r="G238" s="0" t="n">
        <f aca="false">(F238+0.0003)/-0.1331</f>
        <v>1.98663429382312</v>
      </c>
      <c r="H238" s="0" t="n">
        <v>-0.342289121810999</v>
      </c>
      <c r="I238" s="0" t="n">
        <f aca="false">(H238+0.0004)/-0.0594</f>
        <v>5.75570912139729</v>
      </c>
      <c r="J238" s="0" t="n">
        <v>-0.356226344566561</v>
      </c>
      <c r="K238" s="0" t="n">
        <f aca="false">(J238+0.0005)/-0.0533</f>
        <v>6.67404023577038</v>
      </c>
      <c r="L238" s="5" t="n">
        <v>0.00765611896407133</v>
      </c>
      <c r="M238" s="0" t="n">
        <f aca="false">(L238-0.0007)/0.27085</f>
        <v>0.0256825510949652</v>
      </c>
    </row>
    <row r="239" customFormat="false" ht="13" hidden="false" customHeight="false" outlineLevel="0" collapsed="false">
      <c r="A239" s="4" t="n">
        <v>36419.1638888889</v>
      </c>
      <c r="B239" s="2" t="n">
        <v>36418</v>
      </c>
      <c r="C239" s="3" t="n">
        <v>17.9333333333333</v>
      </c>
      <c r="D239" s="0" t="n">
        <v>-0.181553727489407</v>
      </c>
      <c r="E239" s="0" t="n">
        <f aca="false">(D239+0.001)/-9.8273</f>
        <v>0.0183726687380468</v>
      </c>
      <c r="F239" s="0" t="n">
        <v>-0.259211480954273</v>
      </c>
      <c r="G239" s="0" t="n">
        <f aca="false">(F239+0.0003)/-0.1331</f>
        <v>1.94524027764292</v>
      </c>
      <c r="H239" s="0" t="n">
        <v>-0.342831369173729</v>
      </c>
      <c r="I239" s="0" t="n">
        <f aca="false">(H239+0.0004)/-0.0594</f>
        <v>5.76483786487759</v>
      </c>
      <c r="J239" s="0" t="n">
        <v>-0.370877368301995</v>
      </c>
      <c r="K239" s="0" t="n">
        <f aca="false">(J239+0.0005)/-0.0533</f>
        <v>6.94891872986857</v>
      </c>
      <c r="L239" s="5" t="n">
        <v>0.00722459480587372</v>
      </c>
      <c r="M239" s="0" t="n">
        <f aca="false">(L239-0.0007)/0.27085</f>
        <v>0.0240893291706617</v>
      </c>
    </row>
    <row r="240" customFormat="false" ht="13" hidden="false" customHeight="false" outlineLevel="0" collapsed="false">
      <c r="A240" s="4" t="n">
        <v>36419.1645833333</v>
      </c>
      <c r="B240" s="2" t="n">
        <v>36418</v>
      </c>
      <c r="C240" s="3" t="n">
        <v>17.95</v>
      </c>
      <c r="D240" s="0" t="n">
        <v>-0.192120022243924</v>
      </c>
      <c r="E240" s="0" t="n">
        <f aca="false">(D240+0.001)/-9.8273</f>
        <v>0.0194478668855051</v>
      </c>
      <c r="F240" s="0" t="n">
        <v>-0.252283732096354</v>
      </c>
      <c r="G240" s="0" t="n">
        <f aca="false">(F240+0.0003)/-0.1331</f>
        <v>1.89319107510409</v>
      </c>
      <c r="H240" s="0" t="n">
        <v>-0.338539123535156</v>
      </c>
      <c r="I240" s="0" t="n">
        <f aca="false">(H240+0.0004)/-0.0594</f>
        <v>5.69257783729219</v>
      </c>
      <c r="J240" s="0" t="n">
        <v>-0.370500352647569</v>
      </c>
      <c r="K240" s="0" t="n">
        <f aca="false">(J240+0.0005)/-0.0533</f>
        <v>6.94184526543281</v>
      </c>
      <c r="L240" s="5" t="n">
        <v>0.00697337256537543</v>
      </c>
      <c r="M240" s="0" t="n">
        <f aca="false">(L240-0.0007)/0.27085</f>
        <v>0.0231617964385284</v>
      </c>
    </row>
    <row r="241" customFormat="false" ht="13" hidden="false" customHeight="false" outlineLevel="0" collapsed="false">
      <c r="A241" s="4" t="n">
        <v>36419.1652777778</v>
      </c>
      <c r="B241" s="2" t="n">
        <v>36418</v>
      </c>
      <c r="C241" s="3" t="n">
        <v>17.9666666666667</v>
      </c>
      <c r="D241" s="0" t="n">
        <v>-0.1926978159759</v>
      </c>
      <c r="E241" s="0" t="n">
        <f aca="false">(D241+0.001)/-9.8273</f>
        <v>0.0195066616441851</v>
      </c>
      <c r="F241" s="0" t="n">
        <v>-0.244888909118997</v>
      </c>
      <c r="G241" s="0" t="n">
        <f aca="false">(F241+0.0003)/-0.1331</f>
        <v>1.83763267557473</v>
      </c>
      <c r="H241" s="0" t="n">
        <v>-0.332889880164195</v>
      </c>
      <c r="I241" s="0" t="n">
        <f aca="false">(H241+0.0004)/-0.0594</f>
        <v>5.59747273003695</v>
      </c>
      <c r="J241" s="0" t="n">
        <v>-0.366252317266949</v>
      </c>
      <c r="K241" s="0" t="n">
        <f aca="false">(J241+0.0005)/-0.0533</f>
        <v>6.86214478924858</v>
      </c>
      <c r="L241" s="5" t="n">
        <v>0.00665228245622021</v>
      </c>
      <c r="M241" s="0" t="n">
        <f aca="false">(L241-0.0007)/0.27085</f>
        <v>0.0219763059118339</v>
      </c>
    </row>
    <row r="242" customFormat="false" ht="13" hidden="false" customHeight="false" outlineLevel="0" collapsed="false">
      <c r="A242" s="4" t="n">
        <v>36419.1659722222</v>
      </c>
      <c r="B242" s="2" t="n">
        <v>36418</v>
      </c>
      <c r="C242" s="3" t="n">
        <v>17.9833333333333</v>
      </c>
      <c r="D242" s="0" t="n">
        <v>-0.18323576852177</v>
      </c>
      <c r="E242" s="0" t="n">
        <f aca="false">(D242+0.001)/-9.8273</f>
        <v>0.0185438287751234</v>
      </c>
      <c r="F242" s="0" t="n">
        <v>-0.237377895398086</v>
      </c>
      <c r="G242" s="0" t="n">
        <f aca="false">(F242+0.0003)/-0.1331</f>
        <v>1.78120131779178</v>
      </c>
      <c r="H242" s="0" t="n">
        <v>-0.326343493515186</v>
      </c>
      <c r="I242" s="0" t="n">
        <f aca="false">(H242+0.0004)/-0.0594</f>
        <v>5.48726420059236</v>
      </c>
      <c r="J242" s="0" t="n">
        <v>-0.358619261323736</v>
      </c>
      <c r="K242" s="0" t="n">
        <f aca="false">(J242+0.0005)/-0.0533</f>
        <v>6.71893548449786</v>
      </c>
      <c r="L242" s="5" t="n">
        <v>0.00639213604873486</v>
      </c>
      <c r="M242" s="0" t="n">
        <f aca="false">(L242-0.0007)/0.27085</f>
        <v>0.0210158244369018</v>
      </c>
    </row>
    <row r="243" customFormat="false" ht="13" hidden="false" customHeight="false" outlineLevel="0" collapsed="false">
      <c r="A243" s="4" t="n">
        <v>36419.1666782407</v>
      </c>
      <c r="B243" s="2" t="n">
        <v>36418</v>
      </c>
      <c r="C243" s="3" t="n">
        <v>18</v>
      </c>
      <c r="D243" s="0" t="n">
        <v>-0.152722774948204</v>
      </c>
      <c r="E243" s="0" t="n">
        <f aca="false">(D243+0.001)/-9.8273</f>
        <v>0.0154389074260686</v>
      </c>
      <c r="F243" s="0" t="n">
        <v>-0.229519164364641</v>
      </c>
      <c r="G243" s="0" t="n">
        <f aca="false">(F243+0.0003)/-0.1331</f>
        <v>1.72215750837446</v>
      </c>
      <c r="H243" s="0" t="n">
        <v>-0.317951012711499</v>
      </c>
      <c r="I243" s="0" t="n">
        <f aca="false">(H243+0.0004)/-0.0594</f>
        <v>5.34597664497473</v>
      </c>
      <c r="J243" s="0" t="n">
        <v>-0.343820139848066</v>
      </c>
      <c r="K243" s="0" t="n">
        <f aca="false">(J243+0.0005)/-0.0533</f>
        <v>6.44127842116447</v>
      </c>
      <c r="L243" s="5" t="n">
        <v>0.00606489444964499</v>
      </c>
      <c r="M243" s="0" t="n">
        <f aca="false">(L243-0.0007)/0.27085</f>
        <v>0.0198076221142514</v>
      </c>
    </row>
    <row r="244" customFormat="false" ht="13" hidden="false" customHeight="false" outlineLevel="0" collapsed="false">
      <c r="A244" s="4" t="n">
        <v>36419.1673611111</v>
      </c>
      <c r="B244" s="2" t="n">
        <v>36418</v>
      </c>
      <c r="C244" s="3" t="n">
        <v>18.0166666666667</v>
      </c>
      <c r="D244" s="0" t="n">
        <v>-0.175944919692737</v>
      </c>
      <c r="E244" s="0" t="n">
        <f aca="false">(D244+0.001)/-9.8273</f>
        <v>0.0178019313232258</v>
      </c>
      <c r="F244" s="0" t="n">
        <v>-0.222823499967266</v>
      </c>
      <c r="G244" s="0" t="n">
        <f aca="false">(F244+0.0003)/-0.1331</f>
        <v>1.67185199073829</v>
      </c>
      <c r="H244" s="0" t="n">
        <v>-0.31464560737823</v>
      </c>
      <c r="I244" s="0" t="n">
        <f aca="false">(H244+0.0004)/-0.0594</f>
        <v>5.29033009054259</v>
      </c>
      <c r="J244" s="0" t="n">
        <v>-0.348104125294605</v>
      </c>
      <c r="K244" s="0" t="n">
        <f aca="false">(J244+0.0005)/-0.0533</f>
        <v>6.52165338263799</v>
      </c>
      <c r="L244" s="5" t="n">
        <v>0.00576051253846238</v>
      </c>
      <c r="M244" s="0" t="n">
        <f aca="false">(L244-0.0007)/0.27085</f>
        <v>0.0186838195992704</v>
      </c>
    </row>
    <row r="245" customFormat="false" ht="13" hidden="false" customHeight="false" outlineLevel="0" collapsed="false">
      <c r="A245" s="4" t="n">
        <v>36419.1680555556</v>
      </c>
      <c r="B245" s="2" t="n">
        <v>36418</v>
      </c>
      <c r="C245" s="3" t="n">
        <v>18.0333333333333</v>
      </c>
      <c r="D245" s="0" t="n">
        <v>-0.185909164684445</v>
      </c>
      <c r="E245" s="0" t="n">
        <f aca="false">(D245+0.001)/-9.8273</f>
        <v>0.018815866482599</v>
      </c>
      <c r="F245" s="0" t="n">
        <v>-0.215616918808921</v>
      </c>
      <c r="G245" s="0" t="n">
        <f aca="false">(F245+0.0003)/-0.1331</f>
        <v>1.61770787985666</v>
      </c>
      <c r="H245" s="0" t="n">
        <v>-0.309392833176938</v>
      </c>
      <c r="I245" s="0" t="n">
        <f aca="false">(H245+0.0004)/-0.0594</f>
        <v>5.2018995484333</v>
      </c>
      <c r="J245" s="0" t="n">
        <v>-0.346368544594536</v>
      </c>
      <c r="K245" s="0" t="n">
        <f aca="false">(J245+0.0005)/-0.0533</f>
        <v>6.48909089295565</v>
      </c>
      <c r="L245" s="5" t="n">
        <v>0.00560685908994195</v>
      </c>
      <c r="M245" s="0" t="n">
        <f aca="false">(L245-0.0007)/0.27085</f>
        <v>0.0181165187001733</v>
      </c>
    </row>
    <row r="246" customFormat="false" ht="13" hidden="false" customHeight="false" outlineLevel="0" collapsed="false">
      <c r="A246" s="4" t="n">
        <v>36419.16875</v>
      </c>
      <c r="B246" s="2" t="n">
        <v>36418</v>
      </c>
      <c r="C246" s="3" t="n">
        <v>18.05</v>
      </c>
      <c r="D246" s="0" t="n">
        <v>-0.191012219170839</v>
      </c>
      <c r="E246" s="0" t="n">
        <f aca="false">(D246+0.001)/-9.8273</f>
        <v>0.0193351397811036</v>
      </c>
      <c r="F246" s="0" t="n">
        <v>-0.208154330596081</v>
      </c>
      <c r="G246" s="0" t="n">
        <f aca="false">(F246+0.0003)/-0.1331</f>
        <v>1.56164035008325</v>
      </c>
      <c r="H246" s="0" t="n">
        <v>-0.303410482670062</v>
      </c>
      <c r="I246" s="0" t="n">
        <f aca="false">(H246+0.0004)/-0.0594</f>
        <v>5.10118657693707</v>
      </c>
      <c r="J246" s="0" t="n">
        <v>-0.342596064614986</v>
      </c>
      <c r="K246" s="0" t="n">
        <f aca="false">(J246+0.0005)/-0.0533</f>
        <v>6.41831265694158</v>
      </c>
      <c r="L246" s="5" t="n">
        <v>0.00531349392885661</v>
      </c>
      <c r="M246" s="0" t="n">
        <f aca="false">(L246-0.0007)/0.27085</f>
        <v>0.0170333909132605</v>
      </c>
    </row>
    <row r="247" customFormat="false" ht="13" hidden="false" customHeight="false" outlineLevel="0" collapsed="false">
      <c r="A247" s="4" t="n">
        <v>36419.1694444444</v>
      </c>
      <c r="B247" s="2" t="n">
        <v>36418</v>
      </c>
      <c r="C247" s="3" t="n">
        <v>18.0666666666667</v>
      </c>
      <c r="D247" s="0" t="n">
        <v>-0.182957911229396</v>
      </c>
      <c r="E247" s="0" t="n">
        <f aca="false">(D247+0.001)/-9.8273</f>
        <v>0.0185155547535331</v>
      </c>
      <c r="F247" s="0" t="n">
        <v>-0.200445992606027</v>
      </c>
      <c r="G247" s="0" t="n">
        <f aca="false">(F247+0.0003)/-0.1331</f>
        <v>1.50372646586046</v>
      </c>
      <c r="H247" s="0" t="n">
        <v>-0.296365088158911</v>
      </c>
      <c r="I247" s="0" t="n">
        <f aca="false">(H247+0.0004)/-0.0594</f>
        <v>4.98257724173251</v>
      </c>
      <c r="J247" s="0" t="n">
        <v>-0.334979885227078</v>
      </c>
      <c r="K247" s="0" t="n">
        <f aca="false">(J247+0.0005)/-0.0533</f>
        <v>6.27541998549865</v>
      </c>
      <c r="L247" s="5" t="n">
        <v>0.00503188961154812</v>
      </c>
      <c r="M247" s="0" t="n">
        <f aca="false">(L247-0.0007)/0.27085</f>
        <v>0.015993685108171</v>
      </c>
    </row>
    <row r="248" customFormat="false" ht="13" hidden="false" customHeight="false" outlineLevel="0" collapsed="false">
      <c r="A248" s="4" t="n">
        <v>36419.1701388889</v>
      </c>
      <c r="B248" s="2" t="n">
        <v>36418</v>
      </c>
      <c r="C248" s="3" t="n">
        <v>18.0833333333333</v>
      </c>
      <c r="D248" s="0" t="n">
        <v>-0.176370641687414</v>
      </c>
      <c r="E248" s="0" t="n">
        <f aca="false">(D248+0.001)/-9.8273</f>
        <v>0.0178452516649959</v>
      </c>
      <c r="F248" s="0" t="n">
        <v>-0.192714313884358</v>
      </c>
      <c r="G248" s="0" t="n">
        <f aca="false">(F248+0.0003)/-0.1331</f>
        <v>1.4456372192664</v>
      </c>
      <c r="H248" s="0" t="n">
        <v>-0.289234538654705</v>
      </c>
      <c r="I248" s="0" t="n">
        <f aca="false">(H248+0.0004)/-0.0594</f>
        <v>4.86253432078628</v>
      </c>
      <c r="J248" s="0" t="n">
        <v>-0.327593625246824</v>
      </c>
      <c r="K248" s="0" t="n">
        <f aca="false">(J248+0.0005)/-0.0533</f>
        <v>6.13684099900233</v>
      </c>
      <c r="L248" s="5" t="n">
        <v>0.00488055931342827</v>
      </c>
      <c r="M248" s="0" t="n">
        <f aca="false">(L248-0.0007)/0.27085</f>
        <v>0.0154349614673372</v>
      </c>
    </row>
    <row r="249" customFormat="false" ht="13" hidden="false" customHeight="false" outlineLevel="0" collapsed="false">
      <c r="A249" s="4" t="n">
        <v>36419.1708333333</v>
      </c>
      <c r="B249" s="2" t="n">
        <v>36418</v>
      </c>
      <c r="C249" s="3" t="n">
        <v>18.1</v>
      </c>
      <c r="D249" s="0" t="n">
        <v>-0.172533066891834</v>
      </c>
      <c r="E249" s="0" t="n">
        <f aca="false">(D249+0.001)/-9.8273</f>
        <v>0.0174547502255792</v>
      </c>
      <c r="F249" s="0" t="n">
        <v>-0.185067192625604</v>
      </c>
      <c r="G249" s="0" t="n">
        <f aca="false">(F249+0.0003)/-0.1331</f>
        <v>1.38818326540649</v>
      </c>
      <c r="H249" s="0" t="n">
        <v>-0.282199922846167</v>
      </c>
      <c r="I249" s="0" t="n">
        <f aca="false">(H249+0.0004)/-0.0594</f>
        <v>4.74410644522167</v>
      </c>
      <c r="J249" s="0" t="n">
        <v>-0.320888118849275</v>
      </c>
      <c r="K249" s="0" t="n">
        <f aca="false">(J249+0.0005)/-0.0533</f>
        <v>6.01103412475188</v>
      </c>
      <c r="L249" s="5" t="n">
        <v>0.00463485717773438</v>
      </c>
      <c r="M249" s="0" t="n">
        <f aca="false">(L249-0.0007)/0.27085</f>
        <v>0.0145278094064404</v>
      </c>
    </row>
    <row r="250" customFormat="false" ht="13" hidden="false" customHeight="false" outlineLevel="0" collapsed="false">
      <c r="A250" s="4" t="n">
        <v>36419.1715277778</v>
      </c>
      <c r="B250" s="2" t="n">
        <v>36418</v>
      </c>
      <c r="C250" s="3" t="n">
        <v>18.1166666666667</v>
      </c>
      <c r="D250" s="0" t="n">
        <v>-0.167143125791807</v>
      </c>
      <c r="E250" s="0" t="n">
        <f aca="false">(D250+0.001)/-9.8273</f>
        <v>0.0169062841056859</v>
      </c>
      <c r="F250" s="0" t="n">
        <v>-0.17735496727196</v>
      </c>
      <c r="G250" s="0" t="n">
        <f aca="false">(F250+0.0003)/-0.1331</f>
        <v>1.33024017484568</v>
      </c>
      <c r="H250" s="0" t="n">
        <v>-0.274642531936233</v>
      </c>
      <c r="I250" s="0" t="n">
        <f aca="false">(H250+0.0004)/-0.0594</f>
        <v>4.61687764202412</v>
      </c>
      <c r="J250" s="0" t="n">
        <v>-0.31317138671875</v>
      </c>
      <c r="K250" s="0" t="n">
        <f aca="false">(J250+0.0005)/-0.0533</f>
        <v>5.8662549102955</v>
      </c>
      <c r="L250" s="5" t="n">
        <v>0.00445309200802365</v>
      </c>
      <c r="M250" s="0" t="n">
        <f aca="false">(L250-0.0007)/0.27085</f>
        <v>0.0138567177700707</v>
      </c>
    </row>
    <row r="251" customFormat="false" ht="13" hidden="false" customHeight="false" outlineLevel="0" collapsed="false">
      <c r="A251" s="4" t="n">
        <v>36419.1722222222</v>
      </c>
      <c r="B251" s="2" t="n">
        <v>36418</v>
      </c>
      <c r="C251" s="3" t="n">
        <v>18.1333333333333</v>
      </c>
      <c r="D251" s="0" t="n">
        <v>-0.163931897891465</v>
      </c>
      <c r="E251" s="0" t="n">
        <f aca="false">(D251+0.001)/-9.8273</f>
        <v>0.0165795180661489</v>
      </c>
      <c r="F251" s="0" t="n">
        <v>-0.169758130145329</v>
      </c>
      <c r="G251" s="0" t="n">
        <f aca="false">(F251+0.0003)/-0.1331</f>
        <v>1.27316401311292</v>
      </c>
      <c r="H251" s="0" t="n">
        <v>-0.267169911374328</v>
      </c>
      <c r="I251" s="0" t="n">
        <f aca="false">(H251+0.0004)/-0.0594</f>
        <v>4.49107594906276</v>
      </c>
      <c r="J251" s="0" t="n">
        <v>-0.305777108797463</v>
      </c>
      <c r="K251" s="0" t="n">
        <f aca="false">(J251+0.0005)/-0.0533</f>
        <v>5.7275254933858</v>
      </c>
      <c r="L251" s="5" t="n">
        <v>0.00437131492040491</v>
      </c>
      <c r="M251" s="0" t="n">
        <f aca="false">(L251-0.0007)/0.27085</f>
        <v>0.0135547901805609</v>
      </c>
    </row>
    <row r="252" customFormat="false" ht="13" hidden="false" customHeight="false" outlineLevel="0" collapsed="false">
      <c r="A252" s="4" t="n">
        <v>36419.1729282407</v>
      </c>
      <c r="B252" s="2" t="n">
        <v>36418</v>
      </c>
      <c r="C252" s="3" t="n">
        <v>18.15</v>
      </c>
      <c r="D252" s="0" t="n">
        <v>-0.166678479922715</v>
      </c>
      <c r="E252" s="0" t="n">
        <f aca="false">(D252+0.001)/-9.8273</f>
        <v>0.016859002973626</v>
      </c>
      <c r="F252" s="0" t="n">
        <v>-0.162638182281166</v>
      </c>
      <c r="G252" s="0" t="n">
        <f aca="false">(F252+0.0003)/-0.1331</f>
        <v>1.21967079099298</v>
      </c>
      <c r="H252" s="0" t="n">
        <v>-0.260544643607191</v>
      </c>
      <c r="I252" s="0" t="n">
        <f aca="false">(H252+0.0004)/-0.0594</f>
        <v>4.37953945466651</v>
      </c>
      <c r="J252" s="0" t="n">
        <v>-0.300650647891465</v>
      </c>
      <c r="K252" s="0" t="n">
        <f aca="false">(J252+0.0005)/-0.0533</f>
        <v>5.63134423811379</v>
      </c>
      <c r="L252" s="5" t="n">
        <v>0.00426661583685106</v>
      </c>
      <c r="M252" s="0" t="n">
        <f aca="false">(L252-0.0007)/0.27085</f>
        <v>0.0131682327371278</v>
      </c>
    </row>
    <row r="253" customFormat="false" ht="13" hidden="false" customHeight="false" outlineLevel="0" collapsed="false">
      <c r="A253" s="4" t="n">
        <v>36419.1736111111</v>
      </c>
      <c r="B253" s="2" t="n">
        <v>36418</v>
      </c>
      <c r="C253" s="3" t="n">
        <v>18.1666666666667</v>
      </c>
      <c r="D253" s="0" t="n">
        <v>-0.16853664232337</v>
      </c>
      <c r="E253" s="0" t="n">
        <f aca="false">(D253+0.001)/-9.8273</f>
        <v>0.0170480846543171</v>
      </c>
      <c r="F253" s="0" t="n">
        <v>-0.155601501464844</v>
      </c>
      <c r="G253" s="0" t="n">
        <f aca="false">(F253+0.0003)/-0.1331</f>
        <v>1.16680316652775</v>
      </c>
      <c r="H253" s="0" t="n">
        <v>-0.253896298615829</v>
      </c>
      <c r="I253" s="0" t="n">
        <f aca="false">(H253+0.0004)/-0.0594</f>
        <v>4.26761445481194</v>
      </c>
      <c r="J253" s="0" t="n">
        <v>-0.295292398203974</v>
      </c>
      <c r="K253" s="0" t="n">
        <f aca="false">(J253+0.0005)/-0.0533</f>
        <v>5.53081422521527</v>
      </c>
      <c r="L253" s="5" t="n">
        <v>0.00412412311719811</v>
      </c>
      <c r="M253" s="0" t="n">
        <f aca="false">(L253-0.0007)/0.27085</f>
        <v>0.012642138147307</v>
      </c>
    </row>
    <row r="254" customFormat="false" ht="13" hidden="false" customHeight="false" outlineLevel="0" collapsed="false">
      <c r="A254" s="4" t="n">
        <v>36419.1743055556</v>
      </c>
      <c r="B254" s="2" t="n">
        <v>36418</v>
      </c>
      <c r="C254" s="3" t="n">
        <v>18.1833333333333</v>
      </c>
      <c r="D254" s="0" t="n">
        <v>-0.150103467576047</v>
      </c>
      <c r="E254" s="0" t="n">
        <f aca="false">(D254+0.001)/-9.8273</f>
        <v>0.0151723736505497</v>
      </c>
      <c r="F254" s="0" t="n">
        <v>-0.148381983980219</v>
      </c>
      <c r="G254" s="0" t="n">
        <f aca="false">(F254+0.0003)/-0.1331</f>
        <v>1.11256186311209</v>
      </c>
      <c r="H254" s="0" t="n">
        <v>-0.246366947255236</v>
      </c>
      <c r="I254" s="0" t="n">
        <f aca="false">(H254+0.0004)/-0.0594</f>
        <v>4.1408576978996</v>
      </c>
      <c r="J254" s="0" t="n">
        <v>-0.285940779016373</v>
      </c>
      <c r="K254" s="0" t="n">
        <f aca="false">(J254+0.0005)/-0.0533</f>
        <v>5.35536170762426</v>
      </c>
      <c r="L254" s="5" t="n">
        <v>0.00397195207311752</v>
      </c>
      <c r="M254" s="0" t="n">
        <f aca="false">(L254-0.0007)/0.27085</f>
        <v>0.0120803104047167</v>
      </c>
    </row>
    <row r="255" customFormat="false" ht="13" hidden="false" customHeight="false" outlineLevel="0" collapsed="false">
      <c r="A255" s="4" t="n">
        <v>36419.1750115741</v>
      </c>
      <c r="B255" s="2" t="n">
        <v>36418</v>
      </c>
      <c r="C255" s="3" t="n">
        <v>18.2</v>
      </c>
      <c r="D255" s="0" t="n">
        <v>-0.136304582868304</v>
      </c>
      <c r="E255" s="0" t="n">
        <f aca="false">(D255+0.001)/-9.8273</f>
        <v>0.0137682357176746</v>
      </c>
      <c r="F255" s="0" t="n">
        <v>-0.141209193638393</v>
      </c>
      <c r="G255" s="0" t="n">
        <f aca="false">(F255+0.0003)/-0.1331</f>
        <v>1.05867162763631</v>
      </c>
      <c r="H255" s="0" t="n">
        <v>-0.238816195694858</v>
      </c>
      <c r="I255" s="0" t="n">
        <f aca="false">(H255+0.0004)/-0.0594</f>
        <v>4.0137406682636</v>
      </c>
      <c r="J255" s="0" t="n">
        <v>-0.277460491846478</v>
      </c>
      <c r="K255" s="0" t="n">
        <f aca="false">(J255+0.0005)/-0.0533</f>
        <v>5.19625688267313</v>
      </c>
      <c r="L255" s="5" t="n">
        <v>0.00378462372633515</v>
      </c>
      <c r="M255" s="0" t="n">
        <f aca="false">(L255-0.0007)/0.27085</f>
        <v>0.0113886790708331</v>
      </c>
    </row>
    <row r="256" customFormat="false" ht="13" hidden="false" customHeight="false" outlineLevel="0" collapsed="false">
      <c r="A256" s="4" t="n">
        <v>36419.1756944444</v>
      </c>
      <c r="B256" s="2" t="n">
        <v>36418</v>
      </c>
      <c r="C256" s="3" t="n">
        <v>18.2166666666667</v>
      </c>
      <c r="D256" s="0" t="n">
        <v>-0.136604719264533</v>
      </c>
      <c r="E256" s="0" t="n">
        <f aca="false">(D256+0.001)/-9.8273</f>
        <v>0.0137987768018207</v>
      </c>
      <c r="F256" s="0" t="n">
        <v>-0.134237145864835</v>
      </c>
      <c r="G256" s="0" t="n">
        <f aca="false">(F256+0.0003)/-0.1331</f>
        <v>1.00628960078764</v>
      </c>
      <c r="H256" s="0" t="n">
        <v>-0.231593962638609</v>
      </c>
      <c r="I256" s="0" t="n">
        <f aca="false">(H256+0.0004)/-0.0594</f>
        <v>3.89215425317524</v>
      </c>
      <c r="J256" s="0" t="n">
        <v>-0.271376743111559</v>
      </c>
      <c r="K256" s="0" t="n">
        <f aca="false">(J256+0.0005)/-0.0533</f>
        <v>5.08211525537634</v>
      </c>
      <c r="L256" s="5" t="n">
        <v>0.00367964467694683</v>
      </c>
      <c r="M256" s="0" t="n">
        <f aca="false">(L256-0.0007)/0.27085</f>
        <v>0.0110010879710055</v>
      </c>
    </row>
    <row r="257" customFormat="false" ht="13" hidden="false" customHeight="false" outlineLevel="0" collapsed="false">
      <c r="A257" s="4" t="n">
        <v>36419.1763888889</v>
      </c>
      <c r="B257" s="2" t="n">
        <v>36418</v>
      </c>
      <c r="C257" s="3" t="n">
        <v>18.2333333333333</v>
      </c>
      <c r="D257" s="0" t="n">
        <v>-0.135008159436678</v>
      </c>
      <c r="E257" s="0" t="n">
        <f aca="false">(D257+0.001)/-9.8273</f>
        <v>0.0136363151055405</v>
      </c>
      <c r="F257" s="0" t="n">
        <v>-0.127198871813322</v>
      </c>
      <c r="G257" s="0" t="n">
        <f aca="false">(F257+0.0003)/-0.1331</f>
        <v>0.953410006110609</v>
      </c>
      <c r="H257" s="0" t="n">
        <v>-0.223804674650493</v>
      </c>
      <c r="I257" s="0" t="n">
        <f aca="false">(H257+0.0004)/-0.0594</f>
        <v>3.76102145876251</v>
      </c>
      <c r="J257" s="0" t="n">
        <v>-0.264046919973273</v>
      </c>
      <c r="K257" s="0" t="n">
        <f aca="false">(J257+0.0005)/-0.0533</f>
        <v>4.94459512144978</v>
      </c>
      <c r="L257" s="5" t="n">
        <v>0.00363756480969881</v>
      </c>
      <c r="M257" s="0" t="n">
        <f aca="false">(L257-0.0007)/0.27085</f>
        <v>0.0108457257142286</v>
      </c>
    </row>
    <row r="258" customFormat="false" ht="13" hidden="false" customHeight="false" outlineLevel="0" collapsed="false">
      <c r="A258" s="4" t="n">
        <v>36419.1770833333</v>
      </c>
      <c r="B258" s="2" t="n">
        <v>36418</v>
      </c>
      <c r="C258" s="3" t="n">
        <v>18.25</v>
      </c>
      <c r="D258" s="0" t="n">
        <v>-0.13330669303215</v>
      </c>
      <c r="E258" s="0" t="n">
        <f aca="false">(D258+0.001)/-9.8273</f>
        <v>0.0134631783940808</v>
      </c>
      <c r="F258" s="0" t="n">
        <v>-0.120307962307755</v>
      </c>
      <c r="G258" s="0" t="n">
        <f aca="false">(F258+0.0003)/-0.1331</f>
        <v>0.90163758307855</v>
      </c>
      <c r="H258" s="0" t="n">
        <v>-0.216058062009162</v>
      </c>
      <c r="I258" s="0" t="n">
        <f aca="false">(H258+0.0004)/-0.0594</f>
        <v>3.63060710453135</v>
      </c>
      <c r="J258" s="0" t="n">
        <v>-0.256507434145942</v>
      </c>
      <c r="K258" s="0" t="n">
        <f aca="false">(J258+0.0005)/-0.0533</f>
        <v>4.8031413535824</v>
      </c>
      <c r="L258" s="5" t="n">
        <v>0.00347611791800454</v>
      </c>
      <c r="M258" s="0" t="n">
        <f aca="false">(L258-0.0007)/0.27085</f>
        <v>0.0102496507956601</v>
      </c>
    </row>
    <row r="259" customFormat="false" ht="13" hidden="false" customHeight="false" outlineLevel="0" collapsed="false">
      <c r="A259" s="4" t="n">
        <v>36419.1777777778</v>
      </c>
      <c r="B259" s="2" t="n">
        <v>36418</v>
      </c>
      <c r="C259" s="3" t="n">
        <v>18.2666666666667</v>
      </c>
      <c r="D259" s="0" t="n">
        <v>-0.131660302480062</v>
      </c>
      <c r="E259" s="0" t="n">
        <f aca="false">(D259+0.001)/-9.8273</f>
        <v>0.0132956460553827</v>
      </c>
      <c r="F259" s="0" t="n">
        <v>-0.113459428151449</v>
      </c>
      <c r="G259" s="0" t="n">
        <f aca="false">(F259+0.0003)/-0.1331</f>
        <v>0.850183532317423</v>
      </c>
      <c r="H259" s="0" t="n">
        <v>-0.208045641581217</v>
      </c>
      <c r="I259" s="0" t="n">
        <f aca="false">(H259+0.0004)/-0.0594</f>
        <v>3.49571787173766</v>
      </c>
      <c r="J259" s="0" t="n">
        <v>-0.248637199401856</v>
      </c>
      <c r="K259" s="0" t="n">
        <f aca="false">(J259+0.0005)/-0.0533</f>
        <v>4.65548216513801</v>
      </c>
      <c r="L259" s="5" t="n">
        <v>0.00337993105252584</v>
      </c>
      <c r="M259" s="0" t="n">
        <f aca="false">(L259-0.0007)/0.27085</f>
        <v>0.0098945211464864</v>
      </c>
    </row>
    <row r="260" customFormat="false" ht="13" hidden="false" customHeight="false" outlineLevel="0" collapsed="false">
      <c r="A260" s="4" t="n">
        <v>36419.1784722222</v>
      </c>
      <c r="B260" s="2" t="n">
        <v>36418</v>
      </c>
      <c r="C260" s="3" t="n">
        <v>18.2833333333333</v>
      </c>
      <c r="D260" s="0" t="n">
        <v>-0.128352115028783</v>
      </c>
      <c r="E260" s="0" t="n">
        <f aca="false">(D260+0.001)/-9.8273</f>
        <v>0.0129590136689409</v>
      </c>
      <c r="F260" s="0" t="n">
        <v>-0.106345728824013</v>
      </c>
      <c r="G260" s="0" t="n">
        <f aca="false">(F260+0.0003)/-0.1331</f>
        <v>0.79673725637876</v>
      </c>
      <c r="H260" s="0" t="n">
        <v>-0.198979427939967</v>
      </c>
      <c r="I260" s="0" t="n">
        <f aca="false">(H260+0.0004)/-0.0594</f>
        <v>3.34308801245736</v>
      </c>
      <c r="J260" s="0" t="n">
        <v>-0.238996003803454</v>
      </c>
      <c r="K260" s="0" t="n">
        <f aca="false">(J260+0.0005)/-0.0533</f>
        <v>4.47459669424867</v>
      </c>
      <c r="L260" s="5" t="n">
        <v>0.00322422228361431</v>
      </c>
      <c r="M260" s="0" t="n">
        <f aca="false">(L260-0.0007)/0.27085</f>
        <v>0.00931963183907813</v>
      </c>
    </row>
    <row r="261" customFormat="false" ht="13" hidden="false" customHeight="false" outlineLevel="0" collapsed="false">
      <c r="A261" s="4" t="n">
        <v>36419.1791666667</v>
      </c>
      <c r="B261" s="2" t="n">
        <v>36418</v>
      </c>
      <c r="C261" s="3" t="n">
        <v>18.3</v>
      </c>
      <c r="D261" s="0" t="n">
        <v>-0.124039724083144</v>
      </c>
      <c r="E261" s="0" t="n">
        <f aca="false">(D261+0.001)/-9.8273</f>
        <v>0.0125201961966302</v>
      </c>
      <c r="F261" s="5" t="n">
        <v>-0.0998169894045499</v>
      </c>
      <c r="G261" s="0" t="n">
        <f aca="false">(F261+0.0003)/-0.1331</f>
        <v>0.747685870808038</v>
      </c>
      <c r="H261" s="0" t="n">
        <v>-0.19054906973567</v>
      </c>
      <c r="I261" s="0" t="n">
        <f aca="false">(H261+0.0004)/-0.0594</f>
        <v>3.20116279016279</v>
      </c>
      <c r="J261" s="0" t="n">
        <v>-0.22963607867147</v>
      </c>
      <c r="K261" s="0" t="n">
        <f aca="false">(J261+0.0005)/-0.0533</f>
        <v>4.29898834280432</v>
      </c>
      <c r="L261" s="5" t="n">
        <v>0.00322756989632246</v>
      </c>
      <c r="M261" s="0" t="n">
        <f aca="false">(L261-0.0007)/0.27085</f>
        <v>0.00933199149463711</v>
      </c>
    </row>
    <row r="262" customFormat="false" ht="13" hidden="false" customHeight="false" outlineLevel="0" collapsed="false">
      <c r="A262" s="4" t="n">
        <v>36419.1798611111</v>
      </c>
      <c r="B262" s="2" t="n">
        <v>36418</v>
      </c>
      <c r="C262" s="3" t="n">
        <v>18.3166666666667</v>
      </c>
      <c r="D262" s="0" t="n">
        <v>-0.120070939211501</v>
      </c>
      <c r="E262" s="0" t="n">
        <f aca="false">(D262+0.001)/-9.8273</f>
        <v>0.0121163431676555</v>
      </c>
      <c r="F262" s="5" t="n">
        <v>-0.0938486315540432</v>
      </c>
      <c r="G262" s="0" t="n">
        <f aca="false">(F262+0.0003)/-0.1331</f>
        <v>0.70284471490641</v>
      </c>
      <c r="H262" s="0" t="n">
        <v>-0.182861642739208</v>
      </c>
      <c r="I262" s="0" t="n">
        <f aca="false">(H262+0.0004)/-0.0594</f>
        <v>3.07174482725939</v>
      </c>
      <c r="J262" s="0" t="n">
        <v>-0.220974007832635</v>
      </c>
      <c r="K262" s="0" t="n">
        <f aca="false">(J262+0.0005)/-0.0533</f>
        <v>4.13647294245094</v>
      </c>
      <c r="L262" s="5" t="n">
        <v>0.00324308257742026</v>
      </c>
      <c r="M262" s="0" t="n">
        <f aca="false">(L262-0.0007)/0.27085</f>
        <v>0.00938926556182485</v>
      </c>
    </row>
    <row r="263" customFormat="false" ht="13" hidden="false" customHeight="false" outlineLevel="0" collapsed="false">
      <c r="A263" s="4" t="n">
        <v>36419.1805671296</v>
      </c>
      <c r="B263" s="2" t="n">
        <v>36418</v>
      </c>
      <c r="C263" s="3" t="n">
        <v>18.3333333333333</v>
      </c>
      <c r="D263" s="0" t="n">
        <v>-0.116176702044337</v>
      </c>
      <c r="E263" s="0" t="n">
        <f aca="false">(D263+0.001)/-9.8273</f>
        <v>0.0117200759154943</v>
      </c>
      <c r="F263" s="5" t="n">
        <v>-0.0879518150678141</v>
      </c>
      <c r="G263" s="0" t="n">
        <f aca="false">(F263+0.0003)/-0.1331</f>
        <v>0.658541059863367</v>
      </c>
      <c r="H263" s="0" t="n">
        <v>-0.175012114084312</v>
      </c>
      <c r="I263" s="0" t="n">
        <f aca="false">(H263+0.0004)/-0.0594</f>
        <v>2.93959788020727</v>
      </c>
      <c r="J263" s="0" t="n">
        <v>-0.21191669599659</v>
      </c>
      <c r="K263" s="0" t="n">
        <f aca="false">(J263+0.0005)/-0.0533</f>
        <v>3.9665421387728</v>
      </c>
      <c r="L263" s="5" t="n">
        <v>0.00305950339070432</v>
      </c>
      <c r="M263" s="0" t="n">
        <f aca="false">(L263-0.0007)/0.27085</f>
        <v>0.00871147642866649</v>
      </c>
    </row>
    <row r="264" customFormat="false" ht="13" hidden="false" customHeight="false" outlineLevel="0" collapsed="false">
      <c r="A264" s="4" t="n">
        <v>36419.18125</v>
      </c>
      <c r="B264" s="2" t="n">
        <v>36418</v>
      </c>
      <c r="C264" s="3" t="n">
        <v>18.35</v>
      </c>
      <c r="D264" s="0" t="n">
        <v>-0.111401809929566</v>
      </c>
      <c r="E264" s="0" t="n">
        <f aca="false">(D264+0.001)/-9.8273</f>
        <v>0.0112341955501069</v>
      </c>
      <c r="F264" s="5" t="n">
        <v>-0.0819381160439605</v>
      </c>
      <c r="G264" s="0" t="n">
        <f aca="false">(F264+0.0003)/-0.1331</f>
        <v>0.613359249015481</v>
      </c>
      <c r="H264" s="0" t="n">
        <v>-0.166418045913617</v>
      </c>
      <c r="I264" s="0" t="n">
        <f aca="false">(H264+0.0004)/-0.0594</f>
        <v>2.79491659787234</v>
      </c>
      <c r="J264" s="0" t="n">
        <v>-0.201568603515625</v>
      </c>
      <c r="K264" s="0" t="n">
        <f aca="false">(J264+0.0005)/-0.0533</f>
        <v>3.77239406220685</v>
      </c>
      <c r="L264" s="5" t="n">
        <v>0.00297190611844236</v>
      </c>
      <c r="M264" s="0" t="n">
        <f aca="false">(L264-0.0007)/0.27085</f>
        <v>0.00838806024900262</v>
      </c>
    </row>
    <row r="265" customFormat="false" ht="13" hidden="false" customHeight="false" outlineLevel="0" collapsed="false">
      <c r="A265" s="4" t="n">
        <v>36419.1819444444</v>
      </c>
      <c r="B265" s="2" t="n">
        <v>36418</v>
      </c>
      <c r="C265" s="3" t="n">
        <v>18.3666666666667</v>
      </c>
      <c r="D265" s="0" t="n">
        <v>-0.105499884094855</v>
      </c>
      <c r="E265" s="0" t="n">
        <f aca="false">(D265+0.001)/-9.8273</f>
        <v>0.0106336312206664</v>
      </c>
      <c r="F265" s="5" t="n">
        <v>-0.0761829723011364</v>
      </c>
      <c r="G265" s="0" t="n">
        <f aca="false">(F265+0.0003)/-0.1331</f>
        <v>0.570120002262482</v>
      </c>
      <c r="H265" s="0" t="n">
        <v>-0.15773811725655</v>
      </c>
      <c r="I265" s="0" t="n">
        <f aca="false">(H265+0.0004)/-0.0594</f>
        <v>2.64878985280387</v>
      </c>
      <c r="J265" s="0" t="n">
        <v>-0.190691707110164</v>
      </c>
      <c r="K265" s="0" t="n">
        <f aca="false">(J265+0.0005)/-0.0533</f>
        <v>3.56832471126011</v>
      </c>
      <c r="L265" s="5" t="n">
        <v>0.00285399080526949</v>
      </c>
      <c r="M265" s="0" t="n">
        <f aca="false">(L265-0.0007)/0.27085</f>
        <v>0.00795270742207676</v>
      </c>
    </row>
    <row r="266" customFormat="false" ht="13" hidden="false" customHeight="false" outlineLevel="0" collapsed="false">
      <c r="A266" s="4" t="n">
        <v>36419.182650463</v>
      </c>
      <c r="B266" s="2" t="n">
        <v>36418</v>
      </c>
      <c r="C266" s="3" t="n">
        <v>18.3833333333333</v>
      </c>
      <c r="D266" s="5" t="n">
        <v>-0.0995742797851563</v>
      </c>
      <c r="E266" s="0" t="n">
        <f aca="false">(D266+0.001)/-9.8273</f>
        <v>0.0100306574323727</v>
      </c>
      <c r="F266" s="5" t="n">
        <v>-0.0706291198730469</v>
      </c>
      <c r="G266" s="0" t="n">
        <f aca="false">(F266+0.0003)/-0.1331</f>
        <v>0.528393086950014</v>
      </c>
      <c r="H266" s="0" t="n">
        <v>-0.149147033691406</v>
      </c>
      <c r="I266" s="0" t="n">
        <f aca="false">(H266+0.0004)/-0.0594</f>
        <v>2.50415881635364</v>
      </c>
      <c r="J266" s="0" t="n">
        <v>-0.179944610595703</v>
      </c>
      <c r="K266" s="0" t="n">
        <f aca="false">(J266+0.0005)/-0.0533</f>
        <v>3.36669063031338</v>
      </c>
      <c r="L266" s="5" t="n">
        <v>0.00289006233215332</v>
      </c>
      <c r="M266" s="0" t="n">
        <f aca="false">(L266-0.0007)/0.27085</f>
        <v>0.00808588640263364</v>
      </c>
    </row>
    <row r="267" customFormat="false" ht="13" hidden="false" customHeight="false" outlineLevel="0" collapsed="false">
      <c r="A267" s="4" t="n">
        <v>36419.1833333333</v>
      </c>
      <c r="B267" s="2" t="n">
        <v>36418</v>
      </c>
      <c r="C267" s="3" t="n">
        <v>18.4</v>
      </c>
      <c r="D267" s="5" t="n">
        <v>-0.0948185823401626</v>
      </c>
      <c r="E267" s="0" t="n">
        <f aca="false">(D267+0.001)/-9.8273</f>
        <v>0.00954673026570499</v>
      </c>
      <c r="F267" s="5" t="n">
        <v>-0.0653301939672353</v>
      </c>
      <c r="G267" s="0" t="n">
        <f aca="false">(F267+0.0003)/-0.1331</f>
        <v>0.488581472330844</v>
      </c>
      <c r="H267" s="0" t="n">
        <v>-0.140935936752631</v>
      </c>
      <c r="I267" s="0" t="n">
        <f aca="false">(H267+0.0004)/-0.0594</f>
        <v>2.3659248611554</v>
      </c>
      <c r="J267" s="0" t="n">
        <v>-0.169936199577487</v>
      </c>
      <c r="K267" s="0" t="n">
        <f aca="false">(J267+0.0005)/-0.0533</f>
        <v>3.17891556430557</v>
      </c>
      <c r="L267" s="5" t="n">
        <v>0.00291493474220743</v>
      </c>
      <c r="M267" s="0" t="n">
        <f aca="false">(L267-0.0007)/0.27085</f>
        <v>0.0081777173424679</v>
      </c>
    </row>
    <row r="268" customFormat="false" ht="13" hidden="false" customHeight="false" outlineLevel="0" collapsed="false">
      <c r="A268" s="4" t="n">
        <v>36419.1840277778</v>
      </c>
      <c r="B268" s="2" t="n">
        <v>36418</v>
      </c>
      <c r="C268" s="3" t="n">
        <v>18.4166666666667</v>
      </c>
      <c r="D268" s="5" t="n">
        <v>-0.0899340758970634</v>
      </c>
      <c r="E268" s="0" t="n">
        <f aca="false">(D268+0.001)/-9.8273</f>
        <v>0.00904969583680802</v>
      </c>
      <c r="F268" s="5" t="n">
        <v>-0.0602039739714196</v>
      </c>
      <c r="G268" s="0" t="n">
        <f aca="false">(F268+0.0003)/-0.1331</f>
        <v>0.450067422775504</v>
      </c>
      <c r="H268" s="0" t="n">
        <v>-0.132687055884893</v>
      </c>
      <c r="I268" s="0" t="n">
        <f aca="false">(H268+0.0004)/-0.0594</f>
        <v>2.22705481287699</v>
      </c>
      <c r="J268" s="0" t="n">
        <v>-0.159918243561558</v>
      </c>
      <c r="K268" s="0" t="n">
        <f aca="false">(J268+0.0005)/-0.0533</f>
        <v>2.99096141766525</v>
      </c>
      <c r="L268" s="5" t="n">
        <v>0.00272770023825181</v>
      </c>
      <c r="M268" s="0" t="n">
        <f aca="false">(L268-0.0007)/0.27085</f>
        <v>0.00748643248385383</v>
      </c>
    </row>
    <row r="269" customFormat="false" ht="13" hidden="false" customHeight="false" outlineLevel="0" collapsed="false">
      <c r="A269" s="4" t="n">
        <v>36419.1847222222</v>
      </c>
      <c r="B269" s="2" t="n">
        <v>36418</v>
      </c>
      <c r="C269" s="3" t="n">
        <v>18.4333333333333</v>
      </c>
      <c r="D269" s="5" t="n">
        <v>-0.0843841250580136</v>
      </c>
      <c r="E269" s="0" t="n">
        <f aca="false">(D269+0.001)/-9.8273</f>
        <v>0.00848494754998968</v>
      </c>
      <c r="F269" s="5" t="n">
        <v>-0.0553554119450031</v>
      </c>
      <c r="G269" s="0" t="n">
        <f aca="false">(F269+0.0003)/-0.1331</f>
        <v>0.413639458640143</v>
      </c>
      <c r="H269" s="0" t="n">
        <v>-0.124702075920483</v>
      </c>
      <c r="I269" s="0" t="n">
        <f aca="false">(H269+0.0004)/-0.0594</f>
        <v>2.09262754074887</v>
      </c>
      <c r="J269" s="0" t="n">
        <v>-0.150093607383199</v>
      </c>
      <c r="K269" s="0" t="n">
        <f aca="false">(J269+0.0005)/-0.0533</f>
        <v>2.80663428486302</v>
      </c>
      <c r="L269" s="5" t="n">
        <v>0.00264493545683304</v>
      </c>
      <c r="M269" s="0" t="n">
        <f aca="false">(L269-0.0007)/0.27085</f>
        <v>0.00718085824933742</v>
      </c>
    </row>
    <row r="270" customFormat="false" ht="13" hidden="false" customHeight="false" outlineLevel="0" collapsed="false">
      <c r="A270" s="4" t="n">
        <v>36419.1854166667</v>
      </c>
      <c r="B270" s="2" t="n">
        <v>36418</v>
      </c>
      <c r="C270" s="3" t="n">
        <v>18.45</v>
      </c>
      <c r="D270" s="5" t="n">
        <v>-0.0779800798425722</v>
      </c>
      <c r="E270" s="0" t="n">
        <f aca="false">(D270+0.001)/-9.8273</f>
        <v>0.00783328888327132</v>
      </c>
      <c r="F270" s="0" t="n">
        <v>-0.050767294725581</v>
      </c>
      <c r="G270" s="0" t="n">
        <f aca="false">(F270+0.0003)/-0.1331</f>
        <v>0.379168254887911</v>
      </c>
      <c r="H270" s="0" t="n">
        <v>-0.116814081393295</v>
      </c>
      <c r="I270" s="0" t="n">
        <f aca="false">(H270+0.0004)/-0.0594</f>
        <v>1.95983302008914</v>
      </c>
      <c r="J270" s="0" t="n">
        <v>-0.14018686572511</v>
      </c>
      <c r="K270" s="0" t="n">
        <f aca="false">(J270+0.0005)/-0.0533</f>
        <v>2.62076671154053</v>
      </c>
      <c r="L270" s="5" t="n">
        <v>0.00257285995100012</v>
      </c>
      <c r="M270" s="0" t="n">
        <f aca="false">(L270-0.0007)/0.27085</f>
        <v>0.00691474968063548</v>
      </c>
    </row>
    <row r="271" customFormat="false" ht="13" hidden="false" customHeight="false" outlineLevel="0" collapsed="false">
      <c r="A271" s="4" t="n">
        <v>36419.1861111111</v>
      </c>
      <c r="B271" s="2" t="n">
        <v>36418</v>
      </c>
      <c r="C271" s="3" t="n">
        <v>18.4666666666667</v>
      </c>
      <c r="D271" s="5" t="n">
        <v>-0.0723529684132543</v>
      </c>
      <c r="E271" s="0" t="n">
        <f aca="false">(D271+0.001)/-9.8273</f>
        <v>0.00726068893930727</v>
      </c>
      <c r="F271" s="5" t="n">
        <v>-0.0465182600350216</v>
      </c>
      <c r="G271" s="0" t="n">
        <f aca="false">(F271+0.0003)/-0.1331</f>
        <v>0.347244628362296</v>
      </c>
      <c r="H271" s="0" t="n">
        <v>-0.109267962977217</v>
      </c>
      <c r="I271" s="0" t="n">
        <f aca="false">(H271+0.0004)/-0.0594</f>
        <v>1.83279398951544</v>
      </c>
      <c r="J271" s="0" t="n">
        <v>-0.130597946091826</v>
      </c>
      <c r="K271" s="0" t="n">
        <f aca="false">(J271+0.0005)/-0.0533</f>
        <v>2.44086202798923</v>
      </c>
      <c r="L271" s="5" t="n">
        <v>0.00251831092270724</v>
      </c>
      <c r="M271" s="0" t="n">
        <f aca="false">(L271-0.0007)/0.27085</f>
        <v>0.00671335027767118</v>
      </c>
    </row>
    <row r="272" customFormat="false" ht="13" hidden="false" customHeight="false" outlineLevel="0" collapsed="false">
      <c r="A272" s="4" t="n">
        <v>36419.1868055556</v>
      </c>
      <c r="B272" s="2" t="n">
        <v>36418</v>
      </c>
      <c r="C272" s="3" t="n">
        <v>18.4833333333333</v>
      </c>
      <c r="D272" s="5" t="n">
        <v>-0.0671123636179957</v>
      </c>
      <c r="E272" s="0" t="n">
        <f aca="false">(D272+0.001)/-9.8273</f>
        <v>0.0067274188859601</v>
      </c>
      <c r="F272" s="5" t="n">
        <v>-0.0425645048395166</v>
      </c>
      <c r="G272" s="0" t="n">
        <f aca="false">(F272+0.0003)/-0.1331</f>
        <v>0.317539480387052</v>
      </c>
      <c r="H272" s="0" t="n">
        <v>-0.102107607085129</v>
      </c>
      <c r="I272" s="0" t="n">
        <f aca="false">(H272+0.0004)/-0.0594</f>
        <v>1.71224927752742</v>
      </c>
      <c r="J272" s="0" t="n">
        <v>-0.121546402353371</v>
      </c>
      <c r="K272" s="0" t="n">
        <f aca="false">(J272+0.0005)/-0.0533</f>
        <v>2.27103944377807</v>
      </c>
      <c r="L272" s="5" t="n">
        <v>0.00243450033253637</v>
      </c>
      <c r="M272" s="0" t="n">
        <f aca="false">(L272-0.0007)/0.27085</f>
        <v>0.00640391483306764</v>
      </c>
    </row>
    <row r="273" customFormat="false" ht="13" hidden="false" customHeight="false" outlineLevel="0" collapsed="false">
      <c r="A273" s="4" t="n">
        <v>36419.1875115741</v>
      </c>
      <c r="B273" s="2" t="n">
        <v>36418</v>
      </c>
      <c r="C273" s="3" t="n">
        <v>18.5</v>
      </c>
      <c r="D273" s="5" t="n">
        <v>-0.0610036116379958</v>
      </c>
      <c r="E273" s="0" t="n">
        <f aca="false">(D273+0.001)/-9.8273</f>
        <v>0.00610580847618327</v>
      </c>
      <c r="F273" s="5" t="n">
        <v>-0.0388622283935547</v>
      </c>
      <c r="G273" s="0" t="n">
        <f aca="false">(F273+0.0003)/-0.1331</f>
        <v>0.289723729478247</v>
      </c>
      <c r="H273" s="5" t="n">
        <v>-0.0952588594876803</v>
      </c>
      <c r="I273" s="0" t="n">
        <f aca="false">(H273+0.0004)/-0.0594</f>
        <v>1.59695049642559</v>
      </c>
      <c r="J273" s="0" t="n">
        <v>-0.112920174231896</v>
      </c>
      <c r="K273" s="0" t="n">
        <f aca="false">(J273+0.0005)/-0.0533</f>
        <v>2.10919651466972</v>
      </c>
      <c r="L273" s="5" t="n">
        <v>0.00250555001772367</v>
      </c>
      <c r="M273" s="0" t="n">
        <f aca="false">(L273-0.0007)/0.27085</f>
        <v>0.00666623598938036</v>
      </c>
    </row>
    <row r="274" customFormat="false" ht="13" hidden="false" customHeight="false" outlineLevel="0" collapsed="false">
      <c r="A274" s="4" t="n">
        <v>36419.1881944445</v>
      </c>
      <c r="B274" s="2" t="n">
        <v>36418</v>
      </c>
      <c r="C274" s="3" t="n">
        <v>18.5166666666667</v>
      </c>
      <c r="D274" s="5" t="n">
        <v>-0.0561032178925305</v>
      </c>
      <c r="E274" s="0" t="n">
        <f aca="false">(D274+0.001)/-9.8273</f>
        <v>0.00560715739750801</v>
      </c>
      <c r="F274" s="5" t="n">
        <v>-0.0354629144435976</v>
      </c>
      <c r="G274" s="0" t="n">
        <f aca="false">(F274+0.0003)/-0.1331</f>
        <v>0.264184180643107</v>
      </c>
      <c r="H274" s="5" t="n">
        <v>-0.0889163133574695</v>
      </c>
      <c r="I274" s="0" t="n">
        <f aca="false">(H274+0.0004)/-0.0594</f>
        <v>1.49017362554662</v>
      </c>
      <c r="J274" s="0" t="n">
        <v>-0.105112959698933</v>
      </c>
      <c r="K274" s="0" t="n">
        <f aca="false">(J274+0.0005)/-0.0533</f>
        <v>1.96271969416385</v>
      </c>
      <c r="L274" s="5" t="n">
        <v>0.00240442229480278</v>
      </c>
      <c r="M274" s="0" t="n">
        <f aca="false">(L274-0.0007)/0.27085</f>
        <v>0.00629286429685354</v>
      </c>
    </row>
    <row r="275" customFormat="false" ht="13" hidden="false" customHeight="false" outlineLevel="0" collapsed="false">
      <c r="A275" s="4" t="n">
        <v>36419.1888888889</v>
      </c>
      <c r="B275" s="2" t="n">
        <v>36418</v>
      </c>
      <c r="C275" s="3" t="n">
        <v>18.5333333333333</v>
      </c>
      <c r="D275" s="5" t="n">
        <v>-0.0519132151187045</v>
      </c>
      <c r="E275" s="0" t="n">
        <f aca="false">(D275+0.001)/-9.8273</f>
        <v>0.00518079382116192</v>
      </c>
      <c r="F275" s="5" t="n">
        <v>-0.0322441915863926</v>
      </c>
      <c r="G275" s="0" t="n">
        <f aca="false">(F275+0.0003)/-0.1331</f>
        <v>0.240001439416924</v>
      </c>
      <c r="H275" s="5" t="n">
        <v>-0.0827611534340868</v>
      </c>
      <c r="I275" s="0" t="n">
        <f aca="false">(H275+0.0004)/-0.0594</f>
        <v>1.38655140461426</v>
      </c>
      <c r="J275" s="5" t="n">
        <v>-0.0976858787166262</v>
      </c>
      <c r="K275" s="0" t="n">
        <f aca="false">(J275+0.0005)/-0.0533</f>
        <v>1.82337483520875</v>
      </c>
      <c r="L275" s="5" t="n">
        <v>0.00230242905107517</v>
      </c>
      <c r="M275" s="0" t="n">
        <f aca="false">(L275-0.0007)/0.27085</f>
        <v>0.00591629703184482</v>
      </c>
    </row>
    <row r="276" customFormat="false" ht="13" hidden="false" customHeight="false" outlineLevel="0" collapsed="false">
      <c r="A276" s="4" t="n">
        <v>36419.1895833333</v>
      </c>
      <c r="B276" s="2" t="n">
        <v>36418</v>
      </c>
      <c r="C276" s="3" t="n">
        <v>18.55</v>
      </c>
      <c r="D276" s="5" t="n">
        <v>-0.0477150364925987</v>
      </c>
      <c r="E276" s="0" t="n">
        <f aca="false">(D276+0.001)/-9.8273</f>
        <v>0.00475359829175854</v>
      </c>
      <c r="F276" s="5" t="n">
        <v>-0.0290788349352385</v>
      </c>
      <c r="G276" s="0" t="n">
        <f aca="false">(F276+0.0003)/-0.1331</f>
        <v>0.216219646395481</v>
      </c>
      <c r="H276" s="5" t="n">
        <v>-0.0767958791632401</v>
      </c>
      <c r="I276" s="0" t="n">
        <f aca="false">(H276+0.0004)/-0.0594</f>
        <v>1.28612591183906</v>
      </c>
      <c r="J276" s="5" t="n">
        <v>-0.0904107344777961</v>
      </c>
      <c r="K276" s="0" t="n">
        <f aca="false">(J276+0.0005)/-0.0533</f>
        <v>1.68688057181606</v>
      </c>
      <c r="L276" s="5" t="n">
        <v>0.00229991109747636</v>
      </c>
      <c r="M276" s="0" t="n">
        <f aca="false">(L276-0.0007)/0.27085</f>
        <v>0.00590700054449459</v>
      </c>
    </row>
    <row r="277" customFormat="false" ht="13" hidden="false" customHeight="false" outlineLevel="0" collapsed="false">
      <c r="A277" s="4" t="n">
        <v>36419.1902777778</v>
      </c>
      <c r="B277" s="2" t="n">
        <v>36418</v>
      </c>
      <c r="C277" s="3" t="n">
        <v>18.5666666666667</v>
      </c>
      <c r="D277" s="5" t="n">
        <v>-0.0434398162059295</v>
      </c>
      <c r="E277" s="0" t="n">
        <f aca="false">(D277+0.001)/-9.8273</f>
        <v>0.00431856320718097</v>
      </c>
      <c r="F277" s="5" t="n">
        <v>-0.0263176453419221</v>
      </c>
      <c r="G277" s="0" t="n">
        <f aca="false">(F277+0.0003)/-0.1331</f>
        <v>0.195474420299941</v>
      </c>
      <c r="H277" s="5" t="n">
        <v>-0.0710128392928686</v>
      </c>
      <c r="I277" s="0" t="n">
        <f aca="false">(H277+0.0004)/-0.0594</f>
        <v>1.18876833826378</v>
      </c>
      <c r="J277" s="5" t="n">
        <v>-0.0833028157552083</v>
      </c>
      <c r="K277" s="0" t="n">
        <f aca="false">(J277+0.0005)/-0.0533</f>
        <v>1.5535237477525</v>
      </c>
      <c r="L277" s="0" t="n">
        <v>0.002289307423127</v>
      </c>
      <c r="M277" s="0" t="n">
        <f aca="false">(L277-0.0007)/0.27085</f>
        <v>0.00586785092533506</v>
      </c>
    </row>
    <row r="278" customFormat="false" ht="13" hidden="false" customHeight="false" outlineLevel="0" collapsed="false">
      <c r="A278" s="4" t="n">
        <v>36419.1909722222</v>
      </c>
      <c r="B278" s="2" t="n">
        <v>36418</v>
      </c>
      <c r="C278" s="3" t="n">
        <v>18.5833333333333</v>
      </c>
      <c r="D278" s="5" t="n">
        <v>-0.0391709380948604</v>
      </c>
      <c r="E278" s="0" t="n">
        <f aca="false">(D278+0.001)/-9.8273</f>
        <v>0.00388417348558204</v>
      </c>
      <c r="F278" s="5" t="n">
        <v>-0.0237362759972587</v>
      </c>
      <c r="G278" s="0" t="n">
        <f aca="false">(F278+0.0003)/-0.1331</f>
        <v>0.176080210347548</v>
      </c>
      <c r="H278" s="5" t="n">
        <v>-0.0653262065751904</v>
      </c>
      <c r="I278" s="0" t="n">
        <f aca="false">(H278+0.0004)/-0.0594</f>
        <v>1.09303378072711</v>
      </c>
      <c r="J278" s="5" t="n">
        <v>-0.0763233785096764</v>
      </c>
      <c r="K278" s="0" t="n">
        <f aca="false">(J278+0.0005)/-0.0533</f>
        <v>1.42257745796766</v>
      </c>
      <c r="L278" s="5" t="n">
        <v>0.00233592115682999</v>
      </c>
      <c r="M278" s="0" t="n">
        <f aca="false">(L278-0.0007)/0.27085</f>
        <v>0.00603995258198261</v>
      </c>
    </row>
    <row r="279" customFormat="false" ht="13" hidden="false" customHeight="false" outlineLevel="0" collapsed="false">
      <c r="A279" s="4" t="n">
        <v>36419.1916666667</v>
      </c>
      <c r="B279" s="2" t="n">
        <v>36418</v>
      </c>
      <c r="C279" s="3" t="n">
        <v>18.6</v>
      </c>
      <c r="D279" s="5" t="n">
        <v>-0.0350990105624223</v>
      </c>
      <c r="E279" s="0" t="n">
        <f aca="false">(D279+0.001)/-9.8273</f>
        <v>0.00346982493283224</v>
      </c>
      <c r="F279" s="5" t="n">
        <v>-0.0213160918126652</v>
      </c>
      <c r="G279" s="0" t="n">
        <f aca="false">(F279+0.0003)/-0.1331</f>
        <v>0.157897008359618</v>
      </c>
      <c r="H279" s="5" t="n">
        <v>-0.0599214923915578</v>
      </c>
      <c r="I279" s="0" t="n">
        <f aca="false">(H279+0.0004)/-0.0594</f>
        <v>1.0020453264572</v>
      </c>
      <c r="J279" s="5" t="n">
        <v>-0.0696916722539646</v>
      </c>
      <c r="K279" s="0" t="n">
        <f aca="false">(J279+0.0005)/-0.0533</f>
        <v>1.29815520176294</v>
      </c>
      <c r="L279" s="5" t="n">
        <v>0.00218960776257871</v>
      </c>
      <c r="M279" s="0" t="n">
        <f aca="false">(L279-0.0007)/0.27085</f>
        <v>0.00549975175402884</v>
      </c>
    </row>
    <row r="280" customFormat="false" ht="13" hidden="false" customHeight="false" outlineLevel="0" collapsed="false">
      <c r="A280" s="4" t="n">
        <v>36419.1923726852</v>
      </c>
      <c r="B280" s="2" t="n">
        <v>36418</v>
      </c>
      <c r="C280" s="3" t="n">
        <v>18.6166666666667</v>
      </c>
      <c r="D280" s="5" t="n">
        <v>-0.0311573264525109</v>
      </c>
      <c r="E280" s="0" t="n">
        <f aca="false">(D280+0.001)/-9.8273</f>
        <v>0.00306872960553874</v>
      </c>
      <c r="F280" s="5" t="n">
        <v>-0.0191256926231778</v>
      </c>
      <c r="G280" s="0" t="n">
        <f aca="false">(F280+0.0003)/-0.1331</f>
        <v>0.141440215050171</v>
      </c>
      <c r="H280" s="5" t="n">
        <v>-0.0548199525813467</v>
      </c>
      <c r="I280" s="0" t="n">
        <f aca="false">(H280+0.0004)/-0.0594</f>
        <v>0.91616081786779</v>
      </c>
      <c r="J280" s="5" t="n">
        <v>-0.0634946528169298</v>
      </c>
      <c r="K280" s="0" t="n">
        <f aca="false">(J280+0.0005)/-0.0533</f>
        <v>1.1818884205803</v>
      </c>
      <c r="L280" s="5" t="n">
        <v>0.00197548227211864</v>
      </c>
      <c r="M280" s="0" t="n">
        <f aca="false">(L280-0.0007)/0.27085</f>
        <v>0.00470918320885597</v>
      </c>
    </row>
    <row r="281" customFormat="false" ht="13" hidden="false" customHeight="false" outlineLevel="0" collapsed="false">
      <c r="A281" s="4" t="n">
        <v>36419.1930671296</v>
      </c>
      <c r="B281" s="2" t="n">
        <v>36418</v>
      </c>
      <c r="C281" s="3" t="n">
        <v>18.6333333333333</v>
      </c>
      <c r="D281" s="5" t="n">
        <v>-0.0270058869054078</v>
      </c>
      <c r="E281" s="0" t="n">
        <f aca="false">(D281+0.001)/-9.8273</f>
        <v>0.00264629012092923</v>
      </c>
      <c r="F281" s="5" t="n">
        <v>-0.0170681968567863</v>
      </c>
      <c r="G281" s="0" t="n">
        <f aca="false">(F281+0.0003)/-0.1331</f>
        <v>0.125981944829349</v>
      </c>
      <c r="H281" s="5" t="n">
        <v>-0.0498623318142361</v>
      </c>
      <c r="I281" s="0" t="n">
        <f aca="false">(H281+0.0004)/-0.0594</f>
        <v>0.832699188791854</v>
      </c>
      <c r="J281" s="5" t="n">
        <v>-0.0575433963190311</v>
      </c>
      <c r="K281" s="0" t="n">
        <f aca="false">(J281+0.0005)/-0.0533</f>
        <v>1.07023257634205</v>
      </c>
      <c r="L281" s="5" t="n">
        <v>0.00198419762666894</v>
      </c>
      <c r="M281" s="0" t="n">
        <f aca="false">(L281-0.0007)/0.27085</f>
        <v>0.00474136099933151</v>
      </c>
    </row>
    <row r="282" customFormat="false" ht="13" hidden="false" customHeight="false" outlineLevel="0" collapsed="false">
      <c r="A282" s="4" t="n">
        <v>36419.19375</v>
      </c>
      <c r="B282" s="2" t="n">
        <v>36418</v>
      </c>
      <c r="C282" s="3" t="n">
        <v>18.65</v>
      </c>
      <c r="D282" s="5" t="n">
        <v>-0.0229173488717861</v>
      </c>
      <c r="E282" s="0" t="n">
        <f aca="false">(D282+0.001)/-9.8273</f>
        <v>0.00223025132760637</v>
      </c>
      <c r="F282" s="5" t="n">
        <v>-0.0152303302098834</v>
      </c>
      <c r="G282" s="0" t="n">
        <f aca="false">(F282+0.0003)/-0.1331</f>
        <v>0.112173780690334</v>
      </c>
      <c r="H282" s="5" t="n">
        <v>-0.0452604747953869</v>
      </c>
      <c r="I282" s="0" t="n">
        <f aca="false">(H282+0.0004)/-0.0594</f>
        <v>0.755226848407187</v>
      </c>
      <c r="J282" s="5" t="n">
        <v>-0.0521035169167493</v>
      </c>
      <c r="K282" s="0" t="n">
        <f aca="false">(J282+0.0005)/-0.0533</f>
        <v>0.968171049094734</v>
      </c>
      <c r="L282" s="5" t="n">
        <v>0.0019808673354053</v>
      </c>
      <c r="M282" s="0" t="n">
        <f aca="false">(L282-0.0007)/0.27085</f>
        <v>0.00472906529593982</v>
      </c>
    </row>
    <row r="283" customFormat="false" ht="13" hidden="false" customHeight="false" outlineLevel="0" collapsed="false">
      <c r="A283" s="4" t="n">
        <v>36419.1944444444</v>
      </c>
      <c r="B283" s="2" t="n">
        <v>36418</v>
      </c>
      <c r="C283" s="3" t="n">
        <v>18.6666666666667</v>
      </c>
      <c r="D283" s="5" t="n">
        <v>-0.0194981663497453</v>
      </c>
      <c r="E283" s="0" t="n">
        <f aca="false">(D283+0.001)/-9.8273</f>
        <v>0.00188232437696471</v>
      </c>
      <c r="F283" s="5" t="n">
        <v>-0.0135698023530626</v>
      </c>
      <c r="G283" s="0" t="n">
        <f aca="false">(F283+0.0003)/-0.1331</f>
        <v>0.0996979891289452</v>
      </c>
      <c r="H283" s="5" t="n">
        <v>-0.0409918716273357</v>
      </c>
      <c r="I283" s="0" t="n">
        <f aca="false">(H283+0.0004)/-0.0594</f>
        <v>0.683364842211039</v>
      </c>
      <c r="J283" s="5" t="n">
        <v>-0.0471708946621295</v>
      </c>
      <c r="K283" s="0" t="n">
        <f aca="false">(J283+0.0005)/-0.0533</f>
        <v>0.875626541503368</v>
      </c>
      <c r="L283" s="5" t="n">
        <v>0.00194431580219072</v>
      </c>
      <c r="M283" s="0" t="n">
        <f aca="false">(L283-0.0007)/0.27085</f>
        <v>0.00459411409337537</v>
      </c>
    </row>
    <row r="284" customFormat="false" ht="13" hidden="false" customHeight="false" outlineLevel="0" collapsed="false">
      <c r="A284" s="4" t="n">
        <v>36419.1951388889</v>
      </c>
      <c r="B284" s="2" t="n">
        <v>36418</v>
      </c>
      <c r="C284" s="3" t="n">
        <v>18.6833333333333</v>
      </c>
      <c r="D284" s="5" t="n">
        <v>-0.0167154061673868</v>
      </c>
      <c r="E284" s="0" t="n">
        <f aca="false">(D284+0.001)/-9.8273</f>
        <v>0.0015991580767237</v>
      </c>
      <c r="F284" s="5" t="n">
        <v>-0.0120753952951142</v>
      </c>
      <c r="G284" s="0" t="n">
        <f aca="false">(F284+0.0003)/-0.1331</f>
        <v>0.088470287716861</v>
      </c>
      <c r="H284" s="0" t="n">
        <v>-0.037016435102983</v>
      </c>
      <c r="I284" s="0" t="n">
        <f aca="false">(H284+0.0004)/-0.0594</f>
        <v>0.61643830139702</v>
      </c>
      <c r="J284" s="5" t="n">
        <v>-0.0426313612196181</v>
      </c>
      <c r="K284" s="0" t="n">
        <f aca="false">(J284+0.0005)/-0.0533</f>
        <v>0.79045705852942</v>
      </c>
      <c r="L284" s="5" t="n">
        <v>0.00193533271250099</v>
      </c>
      <c r="M284" s="0" t="n">
        <f aca="false">(L284-0.0007)/0.27085</f>
        <v>0.00456094780321577</v>
      </c>
    </row>
    <row r="285" customFormat="false" ht="13" hidden="false" customHeight="false" outlineLevel="0" collapsed="false">
      <c r="A285" s="4" t="n">
        <v>36419.1958333333</v>
      </c>
      <c r="B285" s="2" t="n">
        <v>36418</v>
      </c>
      <c r="C285" s="3" t="n">
        <v>18.7</v>
      </c>
      <c r="D285" s="5" t="n">
        <v>-0.0144015260003693</v>
      </c>
      <c r="E285" s="0" t="n">
        <f aca="false">(D285+0.001)/-9.8273</f>
        <v>0.00136370376404193</v>
      </c>
      <c r="F285" s="5" t="n">
        <v>-0.0106860867780239</v>
      </c>
      <c r="G285" s="0" t="n">
        <f aca="false">(F285+0.0003)/-0.1331</f>
        <v>0.0780322071977754</v>
      </c>
      <c r="H285" s="5" t="n">
        <v>-0.0332421449879509</v>
      </c>
      <c r="I285" s="0" t="n">
        <f aca="false">(H285+0.0004)/-0.0594</f>
        <v>0.552898063770217</v>
      </c>
      <c r="J285" s="5" t="n">
        <v>-0.0384020449510261</v>
      </c>
      <c r="K285" s="0" t="n">
        <f aca="false">(J285+0.0005)/-0.0533</f>
        <v>0.711107785197488</v>
      </c>
      <c r="L285" s="5" t="n">
        <v>0.00196034635477398</v>
      </c>
      <c r="M285" s="0" t="n">
        <f aca="false">(L285-0.0007)/0.27085</f>
        <v>0.00465330018376954</v>
      </c>
    </row>
    <row r="286" customFormat="false" ht="13" hidden="false" customHeight="false" outlineLevel="0" collapsed="false">
      <c r="A286" s="4" t="n">
        <v>36419.1965393519</v>
      </c>
      <c r="B286" s="2" t="n">
        <v>36418</v>
      </c>
      <c r="C286" s="3" t="n">
        <v>18.7166666666667</v>
      </c>
      <c r="D286" s="5" t="n">
        <v>-0.0125169005069433</v>
      </c>
      <c r="E286" s="0" t="n">
        <f aca="false">(D286+0.001)/-9.8273</f>
        <v>0.00117192926917295</v>
      </c>
      <c r="F286" s="5" t="n">
        <v>-0.00942200266253886</v>
      </c>
      <c r="G286" s="0" t="n">
        <f aca="false">(F286+0.0003)/-0.1331</f>
        <v>0.0685349561422905</v>
      </c>
      <c r="H286" s="5" t="n">
        <v>-0.0294447694149317</v>
      </c>
      <c r="I286" s="0" t="n">
        <f aca="false">(H286+0.0004)/-0.0594</f>
        <v>0.488969182069557</v>
      </c>
      <c r="J286" s="5" t="n">
        <v>-0.0344201532333933</v>
      </c>
      <c r="K286" s="0" t="n">
        <f aca="false">(J286+0.0005)/-0.0533</f>
        <v>0.636400623515822</v>
      </c>
      <c r="L286" s="5" t="n">
        <v>0.00178706583552336</v>
      </c>
      <c r="M286" s="0" t="n">
        <f aca="false">(L286-0.0007)/0.27085</f>
        <v>0.00401353455980565</v>
      </c>
    </row>
    <row r="287" customFormat="false" ht="13" hidden="false" customHeight="false" outlineLevel="0" collapsed="false">
      <c r="A287" s="4" t="n">
        <v>36419.1972222222</v>
      </c>
      <c r="B287" s="2" t="n">
        <v>36418</v>
      </c>
      <c r="C287" s="3" t="n">
        <v>18.7333333333333</v>
      </c>
      <c r="D287" s="5" t="n">
        <v>-0.0110702514648438</v>
      </c>
      <c r="E287" s="0" t="n">
        <f aca="false">(D287+0.001)/-9.8273</f>
        <v>0.00102472209710132</v>
      </c>
      <c r="F287" s="5" t="n">
        <v>-0.0082954830593533</v>
      </c>
      <c r="G287" s="0" t="n">
        <f aca="false">(F287+0.0003)/-0.1331</f>
        <v>0.0600712476284996</v>
      </c>
      <c r="H287" s="5" t="n">
        <v>-0.0261180665757921</v>
      </c>
      <c r="I287" s="0" t="n">
        <f aca="false">(H287+0.0004)/-0.0594</f>
        <v>0.432964083767544</v>
      </c>
      <c r="J287" s="5" t="n">
        <v>-0.0306267738342285</v>
      </c>
      <c r="K287" s="0" t="n">
        <f aca="false">(J287+0.0005)/-0.0533</f>
        <v>0.565230278315732</v>
      </c>
      <c r="L287" s="5" t="n">
        <v>0.00168032116360135</v>
      </c>
      <c r="M287" s="0" t="n">
        <f aca="false">(L287-0.0007)/0.27085</f>
        <v>0.00361942463947333</v>
      </c>
    </row>
    <row r="288" customFormat="false" ht="13" hidden="false" customHeight="false" outlineLevel="0" collapsed="false">
      <c r="A288" s="4" t="n">
        <v>36419.1979166667</v>
      </c>
      <c r="B288" s="2" t="n">
        <v>36418</v>
      </c>
      <c r="C288" s="3" t="n">
        <v>18.75</v>
      </c>
      <c r="D288" s="5" t="n">
        <v>-0.00999023901164861</v>
      </c>
      <c r="E288" s="0" t="n">
        <f aca="false">(D288+0.001)/-9.8273</f>
        <v>0.000914822892518658</v>
      </c>
      <c r="F288" s="5" t="n">
        <v>-0.00729018153406639</v>
      </c>
      <c r="G288" s="0" t="n">
        <f aca="false">(F288+0.0003)/-0.1331</f>
        <v>0.0525182684753298</v>
      </c>
      <c r="H288" s="0" t="n">
        <v>-0.022947616998662</v>
      </c>
      <c r="I288" s="0" t="n">
        <f aca="false">(H288+0.0004)/-0.0594</f>
        <v>0.379589511761987</v>
      </c>
      <c r="J288" s="5" t="n">
        <v>-0.0270077405054925</v>
      </c>
      <c r="K288" s="0" t="n">
        <f aca="false">(J288+0.0005)/-0.0533</f>
        <v>0.497330966331942</v>
      </c>
      <c r="L288" s="5" t="n">
        <v>0.00161244724336909</v>
      </c>
      <c r="M288" s="0" t="n">
        <f aca="false">(L288-0.0007)/0.27085</f>
        <v>0.00336882866298353</v>
      </c>
    </row>
    <row r="289" customFormat="false" ht="13" hidden="false" customHeight="false" outlineLevel="0" collapsed="false">
      <c r="A289" s="4" t="n">
        <v>36419.1986111111</v>
      </c>
      <c r="B289" s="2" t="n">
        <v>36418</v>
      </c>
      <c r="C289" s="3" t="n">
        <v>18.7666666666667</v>
      </c>
      <c r="D289" s="5" t="n">
        <v>-0.00908600386752877</v>
      </c>
      <c r="E289" s="0" t="n">
        <f aca="false">(D289+0.001)/-9.8273</f>
        <v>0.000822810320996486</v>
      </c>
      <c r="F289" s="5" t="n">
        <v>-0.00637464625861055</v>
      </c>
      <c r="G289" s="0" t="n">
        <f aca="false">(F289+0.0003)/-0.1331</f>
        <v>0.045639716443355</v>
      </c>
      <c r="H289" s="5" t="n">
        <v>-0.0200151628063571</v>
      </c>
      <c r="I289" s="0" t="n">
        <f aca="false">(H289+0.0004)/-0.0594</f>
        <v>0.330221596066618</v>
      </c>
      <c r="J289" s="5" t="n">
        <v>-0.0236780925463605</v>
      </c>
      <c r="K289" s="0" t="n">
        <f aca="false">(J289+0.0005)/-0.0533</f>
        <v>0.434861023383874</v>
      </c>
      <c r="L289" s="5" t="n">
        <v>0.00159832739060925</v>
      </c>
      <c r="M289" s="0" t="n">
        <f aca="false">(L289-0.0007)/0.27085</f>
        <v>0.00331669703012461</v>
      </c>
    </row>
    <row r="290" customFormat="false" ht="13" hidden="false" customHeight="false" outlineLevel="0" collapsed="false">
      <c r="A290" s="4" t="n">
        <v>36419.1993171296</v>
      </c>
      <c r="B290" s="2" t="n">
        <v>36418</v>
      </c>
      <c r="C290" s="3" t="n">
        <v>18.7833333333333</v>
      </c>
      <c r="D290" s="5" t="n">
        <v>-0.00794576343737151</v>
      </c>
      <c r="E290" s="0" t="n">
        <f aca="false">(D290+0.001)/-9.8273</f>
        <v>0.000706782477116961</v>
      </c>
      <c r="F290" s="5" t="n">
        <v>-0.00556278228759766</v>
      </c>
      <c r="G290" s="0" t="n">
        <f aca="false">(F290+0.0003)/-0.1331</f>
        <v>0.0395400622659479</v>
      </c>
      <c r="H290" s="5" t="n">
        <v>-0.0173165672703793</v>
      </c>
      <c r="I290" s="0" t="n">
        <f aca="false">(H290+0.0004)/-0.0594</f>
        <v>0.28479069478753</v>
      </c>
      <c r="J290" s="5" t="n">
        <v>-0.0205312528108296</v>
      </c>
      <c r="K290" s="0" t="n">
        <f aca="false">(J290+0.0005)/-0.0533</f>
        <v>0.375820878251963</v>
      </c>
      <c r="L290" s="5" t="n">
        <v>0.00161788338109067</v>
      </c>
      <c r="M290" s="0" t="n">
        <f aca="false">(L290-0.0007)/0.27085</f>
        <v>0.00338889932099195</v>
      </c>
    </row>
    <row r="291" customFormat="false" ht="13" hidden="false" customHeight="false" outlineLevel="0" collapsed="false">
      <c r="A291" s="4" t="n">
        <v>36419.2</v>
      </c>
      <c r="B291" s="2" t="n">
        <v>36418</v>
      </c>
      <c r="C291" s="3" t="n">
        <v>18.8</v>
      </c>
      <c r="D291" s="5" t="n">
        <v>-0.00641300803736637</v>
      </c>
      <c r="E291" s="0" t="n">
        <f aca="false">(D291+0.001)/-9.8273</f>
        <v>0.000550813350296253</v>
      </c>
      <c r="F291" s="5" t="n">
        <v>-0.00480019418816817</v>
      </c>
      <c r="G291" s="0" t="n">
        <f aca="false">(F291+0.0003)/-0.1331</f>
        <v>0.0338106250050201</v>
      </c>
      <c r="H291" s="5" t="n">
        <v>-0.0148534774780273</v>
      </c>
      <c r="I291" s="0" t="n">
        <f aca="false">(H291+0.0004)/-0.0594</f>
        <v>0.243324536667126</v>
      </c>
      <c r="J291" s="5" t="n">
        <v>-0.0176213916979338</v>
      </c>
      <c r="K291" s="0" t="n">
        <f aca="false">(J291+0.0005)/-0.0533</f>
        <v>0.321226861124462</v>
      </c>
      <c r="L291" s="5" t="n">
        <v>0.00168378729569285</v>
      </c>
      <c r="M291" s="0" t="n">
        <f aca="false">(L291-0.0007)/0.27085</f>
        <v>0.00363222187813495</v>
      </c>
    </row>
    <row r="292" customFormat="false" ht="13" hidden="false" customHeight="false" outlineLevel="0" collapsed="false">
      <c r="A292" s="4" t="n">
        <v>36419.2007060185</v>
      </c>
      <c r="B292" s="2" t="n">
        <v>36418</v>
      </c>
      <c r="C292" s="3" t="n">
        <v>18.8166666666667</v>
      </c>
      <c r="D292" s="5" t="n">
        <v>-0.00491909980773926</v>
      </c>
      <c r="E292" s="0" t="n">
        <f aca="false">(D292+0.001)/-9.8273</f>
        <v>0.000398797208565858</v>
      </c>
      <c r="F292" s="5" t="n">
        <v>-0.00414128303527832</v>
      </c>
      <c r="G292" s="0" t="n">
        <f aca="false">(F292+0.0003)/-0.1331</f>
        <v>0.0288601279885674</v>
      </c>
      <c r="H292" s="0" t="n">
        <v>-0.012651538848877</v>
      </c>
      <c r="I292" s="0" t="n">
        <f aca="false">(H292+0.0004)/-0.0594</f>
        <v>0.206254862775707</v>
      </c>
      <c r="J292" s="5" t="n">
        <v>-0.0149888515472412</v>
      </c>
      <c r="K292" s="0" t="n">
        <f aca="false">(J292+0.0005)/-0.0533</f>
        <v>0.271835863925726</v>
      </c>
      <c r="L292" s="5" t="n">
        <v>0.00162038803100586</v>
      </c>
      <c r="M292" s="0" t="n">
        <f aca="false">(L292-0.0007)/0.27085</f>
        <v>0.00339814669007148</v>
      </c>
    </row>
    <row r="293" customFormat="false" ht="13" hidden="false" customHeight="false" outlineLevel="0" collapsed="false">
      <c r="A293" s="4" t="n">
        <v>36419.2013888889</v>
      </c>
      <c r="B293" s="2" t="n">
        <v>36418</v>
      </c>
      <c r="C293" s="3" t="n">
        <v>18.8333333333333</v>
      </c>
      <c r="D293" s="5" t="n">
        <v>-0.00390607483532964</v>
      </c>
      <c r="E293" s="0" t="n">
        <f aca="false">(D293+0.001)/-9.8273</f>
        <v>0.000295714472472565</v>
      </c>
      <c r="F293" s="5" t="n">
        <v>-0.00355900550375179</v>
      </c>
      <c r="G293" s="0" t="n">
        <f aca="false">(F293+0.0003)/-0.1331</f>
        <v>0.0244853907118842</v>
      </c>
      <c r="H293" s="5" t="n">
        <v>-0.0106971117914939</v>
      </c>
      <c r="I293" s="0" t="n">
        <f aca="false">(H293+0.0004)/-0.0594</f>
        <v>0.17335205036185</v>
      </c>
      <c r="J293" s="5" t="n">
        <v>-0.0126739910670689</v>
      </c>
      <c r="K293" s="0" t="n">
        <f aca="false">(J293+0.0005)/-0.0533</f>
        <v>0.228405085686096</v>
      </c>
      <c r="L293" s="5" t="n">
        <v>0.00148242833663006</v>
      </c>
      <c r="M293" s="0" t="n">
        <f aca="false">(L293-0.0007)/0.27085</f>
        <v>0.00288878839442518</v>
      </c>
    </row>
    <row r="294" customFormat="false" ht="13" hidden="false" customHeight="false" outlineLevel="0" collapsed="false">
      <c r="A294" s="4" t="n">
        <v>36419.2020833333</v>
      </c>
      <c r="B294" s="2" t="n">
        <v>36418</v>
      </c>
      <c r="C294" s="3" t="n">
        <v>18.85</v>
      </c>
      <c r="D294" s="5" t="n">
        <v>-0.00323878133238243</v>
      </c>
      <c r="E294" s="0" t="n">
        <f aca="false">(D294+0.001)/-9.8273</f>
        <v>0.000227812454324426</v>
      </c>
      <c r="F294" s="5" t="n">
        <v>-0.00305800602353852</v>
      </c>
      <c r="G294" s="0" t="n">
        <f aca="false">(F294+0.0003)/-0.1331</f>
        <v>0.020721307464602</v>
      </c>
      <c r="H294" s="5" t="n">
        <v>-0.00901264510131235</v>
      </c>
      <c r="I294" s="0" t="n">
        <f aca="false">(H294+0.0004)/-0.0594</f>
        <v>0.144994025274619</v>
      </c>
      <c r="J294" s="0" t="n">
        <v>-0.010669172691007</v>
      </c>
      <c r="K294" s="0" t="n">
        <f aca="false">(J294+0.0005)/-0.0533</f>
        <v>0.190791232476679</v>
      </c>
      <c r="L294" s="5" t="n">
        <v>0.00137103602216749</v>
      </c>
      <c r="M294" s="0" t="n">
        <f aca="false">(L294-0.0007)/0.27085</f>
        <v>0.00247751900375666</v>
      </c>
    </row>
    <row r="295" customFormat="false" ht="13" hidden="false" customHeight="false" outlineLevel="0" collapsed="false">
      <c r="A295" s="4" t="n">
        <v>36419.2027777778</v>
      </c>
      <c r="B295" s="2" t="n">
        <v>36418</v>
      </c>
      <c r="C295" s="3" t="n">
        <v>18.8666666666667</v>
      </c>
      <c r="D295" s="5" t="n">
        <v>-0.00269706613324546</v>
      </c>
      <c r="E295" s="0" t="n">
        <f aca="false">(D295+0.001)/-9.8273</f>
        <v>0.000172688951517249</v>
      </c>
      <c r="F295" s="5" t="n">
        <v>-0.00261001398997941</v>
      </c>
      <c r="G295" s="0" t="n">
        <f aca="false">(F295+0.0003)/-0.1331</f>
        <v>0.0173554770096124</v>
      </c>
      <c r="H295" s="5" t="n">
        <v>-0.00752195348880561</v>
      </c>
      <c r="I295" s="0" t="n">
        <f aca="false">(H295+0.0004)/-0.0594</f>
        <v>0.119898206882249</v>
      </c>
      <c r="J295" s="5" t="n">
        <v>-0.00889937865910272</v>
      </c>
      <c r="K295" s="0" t="n">
        <f aca="false">(J295+0.0005)/-0.0533</f>
        <v>0.157586841634197</v>
      </c>
      <c r="L295" s="5" t="n">
        <v>0.00134754650698507</v>
      </c>
      <c r="M295" s="0" t="n">
        <f aca="false">(L295-0.0007)/0.27085</f>
        <v>0.00239079382309422</v>
      </c>
    </row>
    <row r="296" customFormat="false" ht="13" hidden="false" customHeight="false" outlineLevel="0" collapsed="false">
      <c r="A296" s="4" t="n">
        <v>36419.2034722222</v>
      </c>
      <c r="B296" s="2" t="n">
        <v>36418</v>
      </c>
      <c r="C296" s="3" t="n">
        <v>18.8833333333333</v>
      </c>
      <c r="D296" s="5" t="n">
        <v>-0.00227177200685953</v>
      </c>
      <c r="E296" s="0" t="n">
        <f aca="false">(D296+0.001)/-9.8273</f>
        <v>0.000129412148490382</v>
      </c>
      <c r="F296" s="5" t="n">
        <v>-0.00223468467233262</v>
      </c>
      <c r="G296" s="0" t="n">
        <f aca="false">(F296+0.0003)/-0.1331</f>
        <v>0.0145355722940092</v>
      </c>
      <c r="H296" s="5" t="n">
        <v>-0.00626347491130737</v>
      </c>
      <c r="I296" s="0" t="n">
        <f aca="false">(H296+0.0004)/-0.0594</f>
        <v>0.0987116988435584</v>
      </c>
      <c r="J296" s="5" t="n">
        <v>-0.00739111416581748</v>
      </c>
      <c r="K296" s="0" t="n">
        <f aca="false">(J296+0.0005)/-0.0533</f>
        <v>0.129289196356801</v>
      </c>
      <c r="L296" s="5" t="n">
        <v>0.00134661577749943</v>
      </c>
      <c r="M296" s="0" t="n">
        <f aca="false">(L296-0.0007)/0.27085</f>
        <v>0.00238735749492129</v>
      </c>
    </row>
    <row r="297" customFormat="false" ht="13" hidden="false" customHeight="false" outlineLevel="0" collapsed="false">
      <c r="A297" s="4" t="n">
        <v>36419.2041666667</v>
      </c>
      <c r="B297" s="2" t="n">
        <v>36418</v>
      </c>
      <c r="C297" s="3" t="n">
        <v>18.9</v>
      </c>
      <c r="D297" s="5" t="n">
        <v>-0.00191922371204083</v>
      </c>
      <c r="E297" s="0" t="n">
        <f aca="false">(D297+0.001)/-9.8273</f>
        <v>9.35377684654819E-005</v>
      </c>
      <c r="F297" s="5" t="n">
        <v>-0.00189423561096191</v>
      </c>
      <c r="G297" s="0" t="n">
        <f aca="false">(F297+0.0003)/-0.1331</f>
        <v>0.0119777281064005</v>
      </c>
      <c r="H297" s="5" t="n">
        <v>-0.00519523253807655</v>
      </c>
      <c r="I297" s="0" t="n">
        <f aca="false">(H297+0.0004)/-0.0594</f>
        <v>0.0807278205063392</v>
      </c>
      <c r="J297" s="5" t="n">
        <v>-0.00608508403484638</v>
      </c>
      <c r="K297" s="0" t="n">
        <f aca="false">(J297+0.0005)/-0.0533</f>
        <v>0.104785816788863</v>
      </c>
      <c r="L297" s="5" t="n">
        <v>0.00137429970961351</v>
      </c>
      <c r="M297" s="0" t="n">
        <f aca="false">(L297-0.0007)/0.27085</f>
        <v>0.00248956880049293</v>
      </c>
    </row>
    <row r="298" customFormat="false" ht="13" hidden="false" customHeight="false" outlineLevel="0" collapsed="false">
      <c r="A298" s="4" t="n">
        <v>36419.2048611111</v>
      </c>
      <c r="B298" s="2" t="n">
        <v>36418</v>
      </c>
      <c r="C298" s="3" t="n">
        <v>18.9166666666667</v>
      </c>
      <c r="D298" s="5" t="n">
        <v>-0.00164877693608122</v>
      </c>
      <c r="E298" s="0" t="n">
        <f aca="false">(D298+0.001)/-9.8273</f>
        <v>6.60178213834135E-005</v>
      </c>
      <c r="F298" s="5" t="n">
        <v>-0.00160424214489055</v>
      </c>
      <c r="G298" s="0" t="n">
        <f aca="false">(F298+0.0003)/-0.1331</f>
        <v>0.0097989642741589</v>
      </c>
      <c r="H298" s="5" t="n">
        <v>-0.00428280740414026</v>
      </c>
      <c r="I298" s="0" t="n">
        <f aca="false">(H298+0.0004)/-0.0594</f>
        <v>0.0653671280158293</v>
      </c>
      <c r="J298" s="5" t="n">
        <v>-0.00498857138291845</v>
      </c>
      <c r="K298" s="0" t="n">
        <f aca="false">(J298+0.0005)/-0.0533</f>
        <v>0.0842133467714531</v>
      </c>
      <c r="L298" s="5" t="n">
        <v>0.00141040334161722</v>
      </c>
      <c r="M298" s="0" t="n">
        <f aca="false">(L298-0.0007)/0.27085</f>
        <v>0.00262286631573646</v>
      </c>
    </row>
    <row r="299" customFormat="false" ht="13" hidden="false" customHeight="false" outlineLevel="0" collapsed="false">
      <c r="A299" s="4" t="n">
        <v>36419.2055555556</v>
      </c>
      <c r="B299" s="2" t="n">
        <v>36418</v>
      </c>
      <c r="C299" s="3" t="n">
        <v>18.9333333333333</v>
      </c>
      <c r="D299" s="5" t="n">
        <v>-0.0015629763808547</v>
      </c>
      <c r="E299" s="0" t="n">
        <f aca="false">(D299+0.001)/-9.8273</f>
        <v>5.72869843044071E-005</v>
      </c>
      <c r="F299" s="5" t="n">
        <v>-0.00135116029584237</v>
      </c>
      <c r="G299" s="0" t="n">
        <f aca="false">(F299+0.0003)/-0.1331</f>
        <v>0.00789752288386454</v>
      </c>
      <c r="H299" s="5" t="n">
        <v>-0.0035238950446462</v>
      </c>
      <c r="I299" s="0" t="n">
        <f aca="false">(H299+0.0004)/-0.0594</f>
        <v>0.0525908256674444</v>
      </c>
      <c r="J299" s="5" t="n">
        <v>-0.00406821949059883</v>
      </c>
      <c r="K299" s="0" t="n">
        <f aca="false">(J299+0.0005)/-0.0533</f>
        <v>0.0669459566716479</v>
      </c>
      <c r="L299" s="5" t="n">
        <v>0.00138588499224357</v>
      </c>
      <c r="M299" s="0" t="n">
        <f aca="false">(L299-0.0007)/0.27085</f>
        <v>0.00253234259643186</v>
      </c>
    </row>
    <row r="300" customFormat="false" ht="13" hidden="false" customHeight="false" outlineLevel="0" collapsed="false">
      <c r="A300" s="4" t="n">
        <v>36419.20625</v>
      </c>
      <c r="B300" s="2" t="n">
        <v>36418</v>
      </c>
      <c r="C300" s="3" t="n">
        <v>18.95</v>
      </c>
      <c r="D300" s="5" t="n">
        <v>-0.00155717554226728</v>
      </c>
      <c r="E300" s="0" t="n">
        <f aca="false">(D300+0.001)/-9.8273</f>
        <v>5.66967063453115E-005</v>
      </c>
      <c r="F300" s="5" t="n">
        <v>-0.00112529091991729</v>
      </c>
      <c r="G300" s="0" t="n">
        <f aca="false">(F300+0.0003)/-0.1331</f>
        <v>0.00620053283183539</v>
      </c>
      <c r="H300" s="5" t="n">
        <v>-0.00290203542216843</v>
      </c>
      <c r="I300" s="0" t="n">
        <f aca="false">(H300+0.0004)/-0.0594</f>
        <v>0.042121808454014</v>
      </c>
      <c r="J300" s="5" t="n">
        <v>-0.00331744341783121</v>
      </c>
      <c r="K300" s="0" t="n">
        <f aca="false">(J300+0.0005)/-0.0533</f>
        <v>0.0528601016478651</v>
      </c>
      <c r="L300" s="5" t="n">
        <v>0.0013329501443066</v>
      </c>
      <c r="M300" s="0" t="n">
        <f aca="false">(L300-0.0007)/0.27085</f>
        <v>0.00233690287726269</v>
      </c>
    </row>
    <row r="301" customFormat="false" ht="13" hidden="false" customHeight="false" outlineLevel="0" collapsed="false">
      <c r="A301" s="4" t="n">
        <v>36419.2069444444</v>
      </c>
      <c r="B301" s="2" t="n">
        <v>36418</v>
      </c>
      <c r="C301" s="3" t="n">
        <v>18.9666666666667</v>
      </c>
      <c r="D301" s="5" t="n">
        <v>-0.00140431901098977</v>
      </c>
      <c r="E301" s="0" t="n">
        <f aca="false">(D301+0.001)/-9.8273</f>
        <v>4.11424308802794E-005</v>
      </c>
      <c r="F301" s="5" t="n">
        <v>-0.000935361978593567</v>
      </c>
      <c r="G301" s="0" t="n">
        <f aca="false">(F301+0.0003)/-0.1331</f>
        <v>0.00477356858447458</v>
      </c>
      <c r="H301" s="5" t="n">
        <v>-0.00238920041652912</v>
      </c>
      <c r="I301" s="0" t="n">
        <f aca="false">(H301+0.0004)/-0.0594</f>
        <v>0.0334882225004902</v>
      </c>
      <c r="J301" s="5" t="n">
        <v>-0.00271492720769605</v>
      </c>
      <c r="K301" s="0" t="n">
        <f aca="false">(J301+0.0005)/-0.0533</f>
        <v>0.041555857555273</v>
      </c>
      <c r="L301" s="5" t="n">
        <v>0.00120010734164099</v>
      </c>
      <c r="M301" s="0" t="n">
        <f aca="false">(L301-0.0007)/0.27085</f>
        <v>0.00184643655765549</v>
      </c>
    </row>
    <row r="302" customFormat="false" ht="13" hidden="false" customHeight="false" outlineLevel="0" collapsed="false">
      <c r="A302" s="4" t="n">
        <v>36419.2076388889</v>
      </c>
      <c r="B302" s="2" t="n">
        <v>36418</v>
      </c>
      <c r="C302" s="3" t="n">
        <v>18.9833333333333</v>
      </c>
      <c r="D302" s="5" t="n">
        <v>-0.00113073384986734</v>
      </c>
      <c r="E302" s="0" t="n">
        <f aca="false">(D302+0.001)/-9.8273</f>
        <v>1.33031300425692E-005</v>
      </c>
      <c r="F302" s="5" t="n">
        <v>-0.000793349068119841</v>
      </c>
      <c r="G302" s="0" t="n">
        <f aca="false">(F302+0.0003)/-0.1331</f>
        <v>0.00370660456889437</v>
      </c>
      <c r="H302" s="5" t="n">
        <v>-0.00197577026655089</v>
      </c>
      <c r="I302" s="0" t="n">
        <f aca="false">(H302+0.0004)/-0.0594</f>
        <v>0.0265281189655032</v>
      </c>
      <c r="J302" s="5" t="n">
        <v>-0.00224477839919756</v>
      </c>
      <c r="K302" s="0" t="n">
        <f aca="false">(J302+0.0005)/-0.0533</f>
        <v>0.0327350543939505</v>
      </c>
      <c r="L302" s="5" t="n">
        <v>0.00123500823974609</v>
      </c>
      <c r="M302" s="0" t="n">
        <f aca="false">(L302-0.0007)/0.27085</f>
        <v>0.00197529348254048</v>
      </c>
    </row>
    <row r="303" customFormat="false" ht="13" hidden="false" customHeight="false" outlineLevel="0" collapsed="false">
      <c r="A303" s="4" t="n">
        <v>36419.2083449074</v>
      </c>
      <c r="B303" s="2" t="n">
        <v>36418</v>
      </c>
      <c r="C303" s="3" t="n">
        <v>19</v>
      </c>
      <c r="D303" s="5" t="n">
        <v>-0.000850352274108043</v>
      </c>
      <c r="E303" s="0" t="n">
        <f aca="false">(D303+0.001)/-9.8273</f>
        <v>-1.5227755934179E-005</v>
      </c>
      <c r="F303" s="5" t="n">
        <v>-0.000671922885877196</v>
      </c>
      <c r="G303" s="0" t="n">
        <f aca="false">(F303+0.0003)/-0.1331</f>
        <v>0.00279431168953566</v>
      </c>
      <c r="H303" s="5" t="n">
        <v>-0.00164453884423603</v>
      </c>
      <c r="I303" s="0" t="n">
        <f aca="false">(H303+0.0004)/-0.0594</f>
        <v>0.020951832394546</v>
      </c>
      <c r="J303" s="5" t="n">
        <v>-0.00184960079632597</v>
      </c>
      <c r="K303" s="0" t="n">
        <f aca="false">(J303+0.0005)/-0.0533</f>
        <v>0.0253208404563972</v>
      </c>
      <c r="L303" s="5" t="n">
        <v>0.00124505038634973</v>
      </c>
      <c r="M303" s="0" t="n">
        <f aca="false">(L303-0.0007)/0.27085</f>
        <v>0.00201236989606694</v>
      </c>
    </row>
    <row r="304" customFormat="false" ht="13" hidden="false" customHeight="false" outlineLevel="0" collapsed="false">
      <c r="A304" s="4" t="n">
        <v>36419.2090277778</v>
      </c>
      <c r="B304" s="2" t="n">
        <v>36418</v>
      </c>
      <c r="C304" s="3" t="n">
        <v>19.0166666666667</v>
      </c>
      <c r="D304" s="5" t="n">
        <v>-0.000669273412283597</v>
      </c>
      <c r="E304" s="0" t="n">
        <f aca="false">(D304+0.001)/-9.8273</f>
        <v>-3.36538609502511E-005</v>
      </c>
      <c r="F304" s="5" t="n">
        <v>-0.000561861924722161</v>
      </c>
      <c r="G304" s="0" t="n">
        <f aca="false">(F304+0.0003)/-0.1331</f>
        <v>0.00196740739836334</v>
      </c>
      <c r="H304" s="5" t="n">
        <v>-0.00137655947689719</v>
      </c>
      <c r="I304" s="0" t="n">
        <f aca="false">(H304+0.0004)/-0.0594</f>
        <v>0.0164403952339594</v>
      </c>
      <c r="J304" s="5" t="n">
        <v>-0.00152628186722876</v>
      </c>
      <c r="K304" s="0" t="n">
        <f aca="false">(J304+0.0005)/-0.0533</f>
        <v>0.0192548192725846</v>
      </c>
      <c r="L304" s="5" t="n">
        <v>0.00129086310874688</v>
      </c>
      <c r="M304" s="0" t="n">
        <f aca="false">(L304-0.0007)/0.27085</f>
        <v>0.00218151415450205</v>
      </c>
    </row>
    <row r="305" customFormat="false" ht="13" hidden="false" customHeight="false" outlineLevel="0" collapsed="false">
      <c r="A305" s="4" t="n">
        <v>36419.2097222222</v>
      </c>
      <c r="B305" s="2" t="n">
        <v>36418</v>
      </c>
      <c r="C305" s="3" t="n">
        <v>19.0333333333333</v>
      </c>
      <c r="D305" s="5" t="n">
        <v>-0.000559265065081243</v>
      </c>
      <c r="E305" s="0" t="n">
        <f aca="false">(D305+0.001)/-9.8273</f>
        <v>-4.48480187761396E-005</v>
      </c>
      <c r="F305" s="5" t="n">
        <v>-0.000473882111025528</v>
      </c>
      <c r="G305" s="0" t="n">
        <f aca="false">(F305+0.0003)/-0.1331</f>
        <v>0.00130640203625491</v>
      </c>
      <c r="H305" s="5" t="n">
        <v>-0.00116630339286697</v>
      </c>
      <c r="I305" s="0" t="n">
        <f aca="false">(H305+0.0004)/-0.0594</f>
        <v>0.012900730519646</v>
      </c>
      <c r="J305" s="5" t="n">
        <v>-0.00128804238189554</v>
      </c>
      <c r="K305" s="0" t="n">
        <f aca="false">(J305+0.0005)/-0.0533</f>
        <v>0.0147850353076086</v>
      </c>
      <c r="L305" s="5" t="n">
        <v>0.00129010196023144</v>
      </c>
      <c r="M305" s="0" t="n">
        <f aca="false">(L305-0.0007)/0.27085</f>
        <v>0.00217870393292021</v>
      </c>
    </row>
    <row r="306" customFormat="false" ht="13" hidden="false" customHeight="false" outlineLevel="0" collapsed="false">
      <c r="A306" s="4" t="n">
        <v>36419.2104166667</v>
      </c>
      <c r="B306" s="2" t="n">
        <v>36418</v>
      </c>
      <c r="C306" s="3" t="n">
        <v>19.05</v>
      </c>
      <c r="D306" s="5" t="n">
        <v>-0.000495998947708695</v>
      </c>
      <c r="E306" s="0" t="n">
        <f aca="false">(D306+0.001)/-9.8273</f>
        <v>-5.12858111883534E-005</v>
      </c>
      <c r="F306" s="5" t="n">
        <v>-0.000409329379046405</v>
      </c>
      <c r="G306" s="0" t="n">
        <f aca="false">(F306+0.0003)/-0.1331</f>
        <v>0.000821407806509429</v>
      </c>
      <c r="H306" s="5" t="n">
        <v>-0.00100824568006727</v>
      </c>
      <c r="I306" s="0" t="n">
        <f aca="false">(H306+0.0004)/-0.0594</f>
        <v>0.0102398262637588</v>
      </c>
      <c r="J306" s="5" t="n">
        <v>-0.00111986089635778</v>
      </c>
      <c r="K306" s="0" t="n">
        <f aca="false">(J306+0.0005)/-0.0533</f>
        <v>0.0116296603444236</v>
      </c>
      <c r="L306" s="5" t="n">
        <v>0.00123690675806116</v>
      </c>
      <c r="M306" s="0" t="n">
        <f aca="false">(L306-0.0007)/0.27085</f>
        <v>0.00198230296496644</v>
      </c>
    </row>
    <row r="307" customFormat="false" ht="13" hidden="false" customHeight="false" outlineLevel="0" collapsed="false">
      <c r="A307" s="4" t="n">
        <v>36419.2111111111</v>
      </c>
      <c r="B307" s="2" t="n">
        <v>36418</v>
      </c>
      <c r="C307" s="3" t="n">
        <v>19.0666666666667</v>
      </c>
      <c r="D307" s="5" t="n">
        <v>-0.000449973092952245</v>
      </c>
      <c r="E307" s="0" t="n">
        <f aca="false">(D307+0.001)/-9.8273</f>
        <v>-5.59692801733696E-005</v>
      </c>
      <c r="F307" s="5" t="n">
        <v>-0.000365127420201548</v>
      </c>
      <c r="G307" s="0" t="n">
        <f aca="false">(F307+0.0003)/-0.1331</f>
        <v>0.000489311947419595</v>
      </c>
      <c r="H307" s="5" t="n">
        <v>-0.000876887863230817</v>
      </c>
      <c r="I307" s="0" t="n">
        <f aca="false">(H307+0.0004)/-0.0594</f>
        <v>0.00802841520590601</v>
      </c>
      <c r="J307" s="5" t="n">
        <v>-0.000970643450956389</v>
      </c>
      <c r="K307" s="0" t="n">
        <f aca="false">(J307+0.0005)/-0.0533</f>
        <v>0.00883008350762456</v>
      </c>
      <c r="L307" s="5" t="n">
        <v>0.00108145772011627</v>
      </c>
      <c r="M307" s="0" t="n">
        <f aca="false">(L307-0.0007)/0.27085</f>
        <v>0.00140837260519206</v>
      </c>
    </row>
    <row r="308" customFormat="false" ht="13" hidden="false" customHeight="false" outlineLevel="0" collapsed="false">
      <c r="A308" s="4" t="n">
        <v>36419.2118055556</v>
      </c>
      <c r="B308" s="2" t="n">
        <v>36418</v>
      </c>
      <c r="C308" s="3" t="n">
        <v>19.0833333333333</v>
      </c>
      <c r="D308" s="5" t="n">
        <v>-0.00040080812242296</v>
      </c>
      <c r="E308" s="0" t="n">
        <f aca="false">(D308+0.001)/-9.8273</f>
        <v>-6.09721772589664E-005</v>
      </c>
      <c r="F308" s="5" t="n">
        <v>-0.000336920773541486</v>
      </c>
      <c r="G308" s="0" t="n">
        <f aca="false">(F308+0.0003)/-0.1331</f>
        <v>0.000277391236224538</v>
      </c>
      <c r="H308" s="5" t="n">
        <v>-0.000768193492182979</v>
      </c>
      <c r="I308" s="0" t="n">
        <f aca="false">(H308+0.0004)/-0.0594</f>
        <v>0.00619854363944409</v>
      </c>
      <c r="J308" s="5" t="n">
        <v>-0.000857379701402452</v>
      </c>
      <c r="K308" s="0" t="n">
        <f aca="false">(J308+0.0005)/-0.0533</f>
        <v>0.00670506006383587</v>
      </c>
      <c r="L308" s="5" t="n">
        <v>0.00116674988358109</v>
      </c>
      <c r="M308" s="0" t="n">
        <f aca="false">(L308-0.0007)/0.27085</f>
        <v>0.00172327813764478</v>
      </c>
    </row>
    <row r="309" customFormat="false" ht="13" hidden="false" customHeight="false" outlineLevel="0" collapsed="false">
      <c r="A309" s="4" t="n">
        <v>36419.2125</v>
      </c>
      <c r="B309" s="2" t="n">
        <v>36418</v>
      </c>
      <c r="C309" s="3" t="n">
        <v>19.1</v>
      </c>
      <c r="D309" s="5" t="n">
        <v>-0.000376007366628154</v>
      </c>
      <c r="E309" s="0" t="n">
        <f aca="false">(D309+0.001)/-9.8273</f>
        <v>-6.34958364323717E-005</v>
      </c>
      <c r="F309" s="5" t="n">
        <v>-0.000298638858705619</v>
      </c>
      <c r="G309" s="0" t="n">
        <f aca="false">(F309+0.0003)/-0.1331</f>
        <v>-1.02264560058677E-005</v>
      </c>
      <c r="H309" s="5" t="n">
        <v>-0.000701062556163806</v>
      </c>
      <c r="I309" s="0" t="n">
        <f aca="false">(H309+0.0004)/-0.0594</f>
        <v>0.00506839320141088</v>
      </c>
      <c r="J309" s="5" t="n">
        <v>-0.000780893603401005</v>
      </c>
      <c r="K309" s="0" t="n">
        <f aca="false">(J309+0.0005)/-0.0533</f>
        <v>0.00527004884429653</v>
      </c>
      <c r="L309" s="5" t="n">
        <v>0.00117937723795573</v>
      </c>
      <c r="M309" s="0" t="n">
        <f aca="false">(L309-0.0007)/0.27085</f>
        <v>0.00176989934633831</v>
      </c>
    </row>
    <row r="310" customFormat="false" ht="13" hidden="false" customHeight="false" outlineLevel="0" collapsed="false">
      <c r="A310" s="4" t="n">
        <v>36419.2131944444</v>
      </c>
      <c r="B310" s="2" t="n">
        <v>36418</v>
      </c>
      <c r="C310" s="3" t="n">
        <v>19.1166666666667</v>
      </c>
      <c r="D310" s="5" t="n">
        <v>-0.000352635629859889</v>
      </c>
      <c r="E310" s="0" t="n">
        <f aca="false">(D310+0.001)/-9.8273</f>
        <v>-6.58740824173589E-005</v>
      </c>
      <c r="F310" s="5" t="n">
        <v>-0.000271103191823467</v>
      </c>
      <c r="G310" s="0" t="n">
        <f aca="false">(F310+0.0003)/-0.1331</f>
        <v>-0.000217105996818429</v>
      </c>
      <c r="H310" s="5" t="n">
        <v>-0.000645364394210314</v>
      </c>
      <c r="I310" s="0" t="n">
        <f aca="false">(H310+0.0004)/-0.0594</f>
        <v>0.00413071370724434</v>
      </c>
      <c r="J310" s="5" t="n">
        <v>-0.000711136580632886</v>
      </c>
      <c r="K310" s="0" t="n">
        <f aca="false">(J310+0.0005)/-0.0533</f>
        <v>0.00396128669104852</v>
      </c>
      <c r="L310" s="5" t="n">
        <v>0.00109820298745599</v>
      </c>
      <c r="M310" s="0" t="n">
        <f aca="false">(L310-0.0007)/0.27085</f>
        <v>0.00147019747999258</v>
      </c>
    </row>
    <row r="311" customFormat="false" ht="13" hidden="false" customHeight="false" outlineLevel="0" collapsed="false">
      <c r="A311" s="4" t="n">
        <v>36419.2138888889</v>
      </c>
      <c r="B311" s="2" t="n">
        <v>36418</v>
      </c>
      <c r="C311" s="3" t="n">
        <v>19.1333333333333</v>
      </c>
      <c r="D311" s="5" t="n">
        <v>-0.000338796097012709</v>
      </c>
      <c r="E311" s="0" t="n">
        <f aca="false">(D311+0.001)/-9.8273</f>
        <v>-6.72823565971621E-005</v>
      </c>
      <c r="F311" s="5" t="n">
        <v>-0.000251339327904486</v>
      </c>
      <c r="G311" s="0" t="n">
        <f aca="false">(F311+0.0003)/-0.1331</f>
        <v>-0.00036559483167178</v>
      </c>
      <c r="H311" s="5" t="n">
        <v>-0.000596420006817936</v>
      </c>
      <c r="I311" s="0" t="n">
        <f aca="false">(H311+0.0004)/-0.0594</f>
        <v>0.00330673412151407</v>
      </c>
      <c r="J311" s="5" t="n">
        <v>-0.000666824903356315</v>
      </c>
      <c r="K311" s="0" t="n">
        <f aca="false">(J311+0.0005)/-0.0533</f>
        <v>0.00312992313989334</v>
      </c>
      <c r="L311" s="5" t="n">
        <v>0.00110164765388735</v>
      </c>
      <c r="M311" s="0" t="n">
        <f aca="false">(L311-0.0007)/0.27085</f>
        <v>0.00148291546570925</v>
      </c>
    </row>
    <row r="312" customFormat="false" ht="13" hidden="false" customHeight="false" outlineLevel="0" collapsed="false">
      <c r="A312" s="4" t="n">
        <v>36419.2145833333</v>
      </c>
      <c r="B312" s="2" t="n">
        <v>36418</v>
      </c>
      <c r="C312" s="3" t="n">
        <v>19.15</v>
      </c>
      <c r="D312" s="5" t="n">
        <v>-0.000326040205261517</v>
      </c>
      <c r="E312" s="0" t="n">
        <f aca="false">(D312+0.001)/-9.8273</f>
        <v>-6.858036233131E-005</v>
      </c>
      <c r="F312" s="5" t="n">
        <v>-0.000224628358939444</v>
      </c>
      <c r="G312" s="0" t="n">
        <f aca="false">(F312+0.0003)/-0.1331</f>
        <v>-0.000566278294970368</v>
      </c>
      <c r="H312" s="5" t="n">
        <v>-0.000558100955587038</v>
      </c>
      <c r="I312" s="0" t="n">
        <f aca="false">(H312+0.0004)/-0.0594</f>
        <v>0.00266163224894003</v>
      </c>
      <c r="J312" s="5" t="n">
        <v>-0.000636588799561693</v>
      </c>
      <c r="K312" s="0" t="n">
        <f aca="false">(J312+0.0005)/-0.0533</f>
        <v>0.0025626416428085</v>
      </c>
      <c r="L312" s="5" t="n">
        <v>0.0011382304446798</v>
      </c>
      <c r="M312" s="0" t="n">
        <f aca="false">(L312-0.0007)/0.27085</f>
        <v>0.00161798207376703</v>
      </c>
    </row>
    <row r="313" customFormat="false" ht="13" hidden="false" customHeight="false" outlineLevel="0" collapsed="false">
      <c r="A313" s="4" t="n">
        <v>36419.2152777778</v>
      </c>
      <c r="B313" s="2" t="n">
        <v>36418</v>
      </c>
      <c r="C313" s="3" t="n">
        <v>19.1666666666667</v>
      </c>
      <c r="D313" s="5" t="n">
        <v>-0.000318249626338762</v>
      </c>
      <c r="E313" s="0" t="n">
        <f aca="false">(D313+0.001)/-9.8273</f>
        <v>-6.93731109929725E-005</v>
      </c>
      <c r="F313" s="5" t="n">
        <v>-0.000239672235479937</v>
      </c>
      <c r="G313" s="0" t="n">
        <f aca="false">(F313+0.0003)/-0.1331</f>
        <v>-0.000453251423892284</v>
      </c>
      <c r="H313" s="5" t="n">
        <v>-0.000546728501297499</v>
      </c>
      <c r="I313" s="0" t="n">
        <f aca="false">(H313+0.0004)/-0.0594</f>
        <v>0.00247017678952018</v>
      </c>
      <c r="J313" s="5" t="n">
        <v>-0.000609993374963322</v>
      </c>
      <c r="K313" s="0" t="n">
        <f aca="false">(J313+0.0005)/-0.0533</f>
        <v>0.0020636655715445</v>
      </c>
      <c r="L313" s="5" t="n">
        <v>0.0011143662000486</v>
      </c>
      <c r="M313" s="0" t="n">
        <f aca="false">(L313-0.0007)/0.27085</f>
        <v>0.00152987336181872</v>
      </c>
    </row>
    <row r="314" customFormat="false" ht="13" hidden="false" customHeight="false" outlineLevel="0" collapsed="false">
      <c r="A314" s="4" t="n">
        <v>36419.2159722222</v>
      </c>
      <c r="B314" s="2" t="n">
        <v>36418</v>
      </c>
      <c r="C314" s="3" t="n">
        <v>19.1833333333333</v>
      </c>
      <c r="D314" s="5" t="n">
        <v>-0.000311842671147099</v>
      </c>
      <c r="E314" s="0" t="n">
        <f aca="false">(D314+0.001)/-9.8273</f>
        <v>-7.0025065771158E-005</v>
      </c>
      <c r="F314" s="5" t="n">
        <v>-0.000232237356680411</v>
      </c>
      <c r="G314" s="0" t="n">
        <f aca="false">(F314+0.0003)/-0.1331</f>
        <v>-0.000509110768742216</v>
      </c>
      <c r="H314" s="5" t="n">
        <v>-0.000536132741857458</v>
      </c>
      <c r="I314" s="0" t="n">
        <f aca="false">(H314+0.0004)/-0.0594</f>
        <v>0.00229179700096731</v>
      </c>
      <c r="J314" s="5" t="n">
        <v>-0.000584390428331163</v>
      </c>
      <c r="K314" s="0" t="n">
        <f aca="false">(J314+0.0005)/-0.0533</f>
        <v>0.00158331010002182</v>
      </c>
      <c r="L314" s="5" t="n">
        <v>0.00122975420068812</v>
      </c>
      <c r="M314" s="0" t="n">
        <f aca="false">(L314-0.0007)/0.27085</f>
        <v>0.00195589514745475</v>
      </c>
    </row>
    <row r="315" customFormat="false" ht="13" hidden="false" customHeight="false" outlineLevel="0" collapsed="false">
      <c r="A315" s="4" t="n">
        <v>36419.2166666667</v>
      </c>
      <c r="B315" s="2" t="n">
        <v>36418</v>
      </c>
      <c r="C315" s="3" t="n">
        <v>19.2</v>
      </c>
      <c r="D315" s="5" t="n">
        <v>-0.00030181777309364</v>
      </c>
      <c r="E315" s="0" t="n">
        <f aca="false">(D315+0.001)/-9.8273</f>
        <v>-7.10451728253294E-005</v>
      </c>
      <c r="F315" s="5" t="n">
        <v>-0.000208241279136407</v>
      </c>
      <c r="G315" s="0" t="n">
        <f aca="false">(F315+0.0003)/-0.1331</f>
        <v>-0.000689396850966138</v>
      </c>
      <c r="H315" s="5" t="n">
        <v>-0.000514178208901849</v>
      </c>
      <c r="I315" s="0" t="n">
        <f aca="false">(H315+0.0004)/-0.0594</f>
        <v>0.0019221920690547</v>
      </c>
      <c r="J315" s="5" t="n">
        <v>-0.000573458246222124</v>
      </c>
      <c r="K315" s="0" t="n">
        <f aca="false">(J315+0.0005)/-0.0533</f>
        <v>0.00137820349384848</v>
      </c>
      <c r="L315" s="5" t="n">
        <v>0.00124206005687445</v>
      </c>
      <c r="M315" s="0" t="n">
        <f aca="false">(L315-0.0007)/0.27085</f>
        <v>0.00200132935896049</v>
      </c>
    </row>
    <row r="316" customFormat="false" ht="13" hidden="false" customHeight="false" outlineLevel="0" collapsed="false">
      <c r="A316" s="4" t="n">
        <v>36419.2173611111</v>
      </c>
      <c r="B316" s="2" t="n">
        <v>36418</v>
      </c>
      <c r="C316" s="3" t="n">
        <v>19.2166666666667</v>
      </c>
      <c r="D316" s="5" t="n">
        <v>-0.000300942180312683</v>
      </c>
      <c r="E316" s="0" t="n">
        <f aca="false">(D316+0.001)/-9.8273</f>
        <v>-7.11342708258949E-005</v>
      </c>
      <c r="F316" s="5" t="n">
        <v>-0.000207491010148949</v>
      </c>
      <c r="G316" s="0" t="n">
        <f aca="false">(F316+0.0003)/-0.1331</f>
        <v>-0.000695033732915484</v>
      </c>
      <c r="H316" s="5" t="n">
        <v>-0.000502818098692136</v>
      </c>
      <c r="I316" s="0" t="n">
        <f aca="false">(H316+0.0004)/-0.0594</f>
        <v>0.00173094442242653</v>
      </c>
      <c r="J316" s="5" t="n">
        <v>-0.000554334337466231</v>
      </c>
      <c r="K316" s="0" t="n">
        <f aca="false">(J316+0.0005)/-0.0533</f>
        <v>0.00101940595621447</v>
      </c>
      <c r="L316" s="5" t="n">
        <v>0.00119414284964588</v>
      </c>
      <c r="M316" s="0" t="n">
        <f aca="false">(L316-0.0007)/0.27085</f>
        <v>0.00182441517314336</v>
      </c>
    </row>
    <row r="317" customFormat="false" ht="13" hidden="false" customHeight="false" outlineLevel="0" collapsed="false">
      <c r="A317" s="4" t="n">
        <v>36419.2180555556</v>
      </c>
      <c r="B317" s="2" t="n">
        <v>36418</v>
      </c>
      <c r="C317" s="3" t="n">
        <v>19.2333333333333</v>
      </c>
      <c r="D317" s="5" t="n">
        <v>-0.000300319106490524</v>
      </c>
      <c r="E317" s="0" t="n">
        <f aca="false">(D317+0.001)/-9.8273</f>
        <v>-7.11976731665337E-005</v>
      </c>
      <c r="F317" s="5" t="n">
        <v>-0.000210735532972548</v>
      </c>
      <c r="G317" s="0" t="n">
        <f aca="false">(F317+0.0003)/-0.1331</f>
        <v>-0.000670657152723155</v>
      </c>
      <c r="H317" s="5" t="n">
        <v>-0.000491186424537941</v>
      </c>
      <c r="I317" s="0" t="n">
        <f aca="false">(H317+0.0004)/-0.0594</f>
        <v>0.00153512499222123</v>
      </c>
      <c r="J317" s="5" t="n">
        <v>-0.000552733739217122</v>
      </c>
      <c r="K317" s="0" t="n">
        <f aca="false">(J317+0.0005)/-0.0533</f>
        <v>0.000989375970302476</v>
      </c>
      <c r="L317" s="5" t="n">
        <v>0.00120895880239981</v>
      </c>
      <c r="M317" s="0" t="n">
        <f aca="false">(L317-0.0007)/0.27085</f>
        <v>0.00187911686320772</v>
      </c>
    </row>
    <row r="318" customFormat="false" ht="13" hidden="false" customHeight="false" outlineLevel="0" collapsed="false">
      <c r="A318" s="4" t="n">
        <v>36419.21875</v>
      </c>
      <c r="B318" s="2" t="n">
        <v>36418</v>
      </c>
      <c r="C318" s="3" t="n">
        <v>19.25</v>
      </c>
      <c r="D318" s="5" t="n">
        <v>-0.000295728584970107</v>
      </c>
      <c r="E318" s="0" t="n">
        <f aca="false">(D318+0.001)/-9.8273</f>
        <v>-7.16647924689277E-005</v>
      </c>
      <c r="F318" s="5" t="n">
        <v>-0.000207972638483898</v>
      </c>
      <c r="G318" s="0" t="n">
        <f aca="false">(F318+0.0003)/-0.1331</f>
        <v>-0.000691415187949677</v>
      </c>
      <c r="H318" s="5" t="n">
        <v>-0.000485209791872983</v>
      </c>
      <c r="I318" s="0" t="n">
        <f aca="false">(H318+0.0004)/-0.0594</f>
        <v>0.00143450828068995</v>
      </c>
      <c r="J318" s="5" t="n">
        <v>-0.000547444876370855</v>
      </c>
      <c r="K318" s="0" t="n">
        <f aca="false">(J318+0.0005)/-0.0533</f>
        <v>0.000890147774312477</v>
      </c>
      <c r="L318" s="5" t="n">
        <v>0.00123149352454244</v>
      </c>
      <c r="M318" s="0" t="n">
        <f aca="false">(L318-0.0007)/0.27085</f>
        <v>0.00196231687111848</v>
      </c>
    </row>
    <row r="319" customFormat="false" ht="13" hidden="false" customHeight="false" outlineLevel="0" collapsed="false">
      <c r="A319" s="4" t="n">
        <v>36419.2194560185</v>
      </c>
      <c r="B319" s="2" t="n">
        <v>36418</v>
      </c>
      <c r="C319" s="3" t="n">
        <v>19.2666666666667</v>
      </c>
      <c r="D319" s="5" t="n">
        <v>-0.000296254311838458</v>
      </c>
      <c r="E319" s="0" t="n">
        <f aca="false">(D319+0.001)/-9.8273</f>
        <v>-7.1611295896283E-005</v>
      </c>
      <c r="F319" s="5" t="n">
        <v>-0.000210379675236715</v>
      </c>
      <c r="G319" s="0" t="n">
        <f aca="false">(F319+0.0003)/-0.1331</f>
        <v>-0.000673330764562622</v>
      </c>
      <c r="H319" s="5" t="n">
        <v>-0.000489450270129788</v>
      </c>
      <c r="I319" s="0" t="n">
        <f aca="false">(H319+0.0004)/-0.0594</f>
        <v>0.00150589680353178</v>
      </c>
      <c r="J319" s="5" t="n">
        <v>-0.000551373178508425</v>
      </c>
      <c r="K319" s="0" t="n">
        <f aca="false">(J319+0.0005)/-0.0533</f>
        <v>0.000963849502972327</v>
      </c>
      <c r="L319" s="5" t="n">
        <v>0.00126157488141741</v>
      </c>
      <c r="M319" s="0" t="n">
        <f aca="false">(L319-0.0007)/0.27085</f>
        <v>0.00207337966186971</v>
      </c>
    </row>
    <row r="320" customFormat="false" ht="13" hidden="false" customHeight="false" outlineLevel="0" collapsed="false">
      <c r="A320" s="4" t="n">
        <v>36419.2201388889</v>
      </c>
      <c r="B320" s="2" t="n">
        <v>36418</v>
      </c>
      <c r="C320" s="3" t="n">
        <v>19.2833333333333</v>
      </c>
      <c r="D320" s="5" t="n">
        <v>-0.000297519522653499</v>
      </c>
      <c r="E320" s="0" t="n">
        <f aca="false">(D320+0.001)/-9.8273</f>
        <v>-7.14825513972812E-005</v>
      </c>
      <c r="F320" s="5" t="n">
        <v>-0.00020192822380245</v>
      </c>
      <c r="G320" s="0" t="n">
        <f aca="false">(F320+0.0003)/-0.1331</f>
        <v>-0.000736827770079264</v>
      </c>
      <c r="H320" s="5" t="n">
        <v>-0.000477463986392312</v>
      </c>
      <c r="I320" s="0" t="n">
        <f aca="false">(H320+0.0004)/-0.0594</f>
        <v>0.00130410751502209</v>
      </c>
      <c r="J320" s="5" t="n">
        <v>-0.000533386015556228</v>
      </c>
      <c r="K320" s="0" t="n">
        <f aca="false">(J320+0.0005)/-0.0533</f>
        <v>0.000626379278728481</v>
      </c>
      <c r="L320" s="5" t="n">
        <v>0.00128119204525657</v>
      </c>
      <c r="M320" s="0" t="n">
        <f aca="false">(L320-0.0007)/0.27085</f>
        <v>0.00214580780969751</v>
      </c>
    </row>
    <row r="321" customFormat="false" ht="13" hidden="false" customHeight="false" outlineLevel="0" collapsed="false">
      <c r="A321" s="4" t="n">
        <v>36419.2208333333</v>
      </c>
      <c r="B321" s="2" t="n">
        <v>36418</v>
      </c>
      <c r="C321" s="3" t="n">
        <v>19.3</v>
      </c>
      <c r="D321" s="5" t="n">
        <v>-0.000301056624578198</v>
      </c>
      <c r="E321" s="0" t="n">
        <f aca="false">(D321+0.001)/-9.8273</f>
        <v>-7.11226252807793E-005</v>
      </c>
      <c r="F321" s="5" t="n">
        <v>-0.000220598749151812</v>
      </c>
      <c r="G321" s="0" t="n">
        <f aca="false">(F321+0.0003)/-0.1331</f>
        <v>-0.000596553349723426</v>
      </c>
      <c r="H321" s="5" t="n">
        <v>-0.000480642900780333</v>
      </c>
      <c r="I321" s="0" t="n">
        <f aca="false">(H321+0.0004)/-0.0594</f>
        <v>0.0013576245922615</v>
      </c>
      <c r="J321" s="5" t="n">
        <v>-0.000527610241527289</v>
      </c>
      <c r="K321" s="0" t="n">
        <f aca="false">(J321+0.0005)/-0.0533</f>
        <v>0.000518015788504484</v>
      </c>
      <c r="L321" s="5" t="n">
        <v>0.00122826983671233</v>
      </c>
      <c r="M321" s="0" t="n">
        <f aca="false">(L321-0.0007)/0.27085</f>
        <v>0.00195041475618361</v>
      </c>
    </row>
    <row r="322" customFormat="false" ht="13" hidden="false" customHeight="false" outlineLevel="0" collapsed="false">
      <c r="A322" s="4" t="n">
        <v>36419.2215277778</v>
      </c>
      <c r="B322" s="2" t="n">
        <v>36418</v>
      </c>
      <c r="C322" s="3" t="n">
        <v>19.3166666666667</v>
      </c>
      <c r="D322" s="5" t="n">
        <v>-0.000295109219021267</v>
      </c>
      <c r="E322" s="0" t="n">
        <f aca="false">(D322+0.001)/-9.8273</f>
        <v>-7.17278175062055E-005</v>
      </c>
      <c r="F322" s="5" t="n">
        <v>-0.000216342784740307</v>
      </c>
      <c r="G322" s="0" t="n">
        <f aca="false">(F322+0.0003)/-0.1331</f>
        <v>-0.000628529040268167</v>
      </c>
      <c r="H322" s="5" t="n">
        <v>-0.000475424307364005</v>
      </c>
      <c r="I322" s="0" t="n">
        <f aca="false">(H322+0.0004)/-0.0594</f>
        <v>0.00126976948424251</v>
      </c>
      <c r="J322" s="5" t="n">
        <v>-0.000528582820185909</v>
      </c>
      <c r="K322" s="0" t="n">
        <f aca="false">(J322+0.0005)/-0.0533</f>
        <v>0.000536263042887598</v>
      </c>
      <c r="L322" s="5" t="n">
        <v>0.00118776603981301</v>
      </c>
      <c r="M322" s="0" t="n">
        <f aca="false">(L322-0.0007)/0.27085</f>
        <v>0.00180087147798785</v>
      </c>
    </row>
    <row r="323" customFormat="false" ht="13" hidden="false" customHeight="false" outlineLevel="0" collapsed="false">
      <c r="A323" s="4" t="n">
        <v>36419.2222222222</v>
      </c>
      <c r="B323" s="2" t="n">
        <v>36418</v>
      </c>
      <c r="C323" s="3" t="n">
        <v>19.3333333333333</v>
      </c>
      <c r="D323" s="5" t="n">
        <v>-0.000295415170875514</v>
      </c>
      <c r="E323" s="0" t="n">
        <f aca="false">(D323+0.001)/-9.8273</f>
        <v>-7.16966846564658E-005</v>
      </c>
      <c r="F323" s="5" t="n">
        <v>-0.000204659403769623</v>
      </c>
      <c r="G323" s="0" t="n">
        <f aca="false">(F323+0.0003)/-0.1331</f>
        <v>-0.000716308010746634</v>
      </c>
      <c r="H323" s="5" t="n">
        <v>-0.00047903105686528</v>
      </c>
      <c r="I323" s="0" t="n">
        <f aca="false">(H323+0.0004)/-0.0594</f>
        <v>0.00133048917281616</v>
      </c>
      <c r="J323" s="5" t="n">
        <v>-0.00052734160087478</v>
      </c>
      <c r="K323" s="0" t="n">
        <f aca="false">(J323+0.0005)/-0.0533</f>
        <v>0.000512975626168481</v>
      </c>
      <c r="L323" s="5" t="n">
        <v>0.00113926023384775</v>
      </c>
      <c r="M323" s="0" t="n">
        <f aca="false">(L323-0.0007)/0.27085</f>
        <v>0.00162178413826011</v>
      </c>
    </row>
    <row r="324" customFormat="false" ht="13" hidden="false" customHeight="false" outlineLevel="0" collapsed="false">
      <c r="A324" s="4" t="n">
        <v>36419.2229166667</v>
      </c>
      <c r="B324" s="2" t="n">
        <v>36418</v>
      </c>
      <c r="C324" s="3" t="n">
        <v>19.35</v>
      </c>
      <c r="D324" s="5" t="n">
        <v>-0.000284893411985585</v>
      </c>
      <c r="E324" s="0" t="n">
        <f aca="false">(D324+0.001)/-9.8273</f>
        <v>-7.27673509523893E-005</v>
      </c>
      <c r="F324" s="5" t="n">
        <v>-0.00021200224827153</v>
      </c>
      <c r="G324" s="0" t="n">
        <f aca="false">(F324+0.0003)/-0.1331</f>
        <v>-0.000661140133196619</v>
      </c>
      <c r="H324" s="5" t="n">
        <v>-0.000475807369035175</v>
      </c>
      <c r="I324" s="0" t="n">
        <f aca="false">(H324+0.0004)/-0.0594</f>
        <v>0.0012762183339255</v>
      </c>
      <c r="J324" s="5" t="n">
        <v>-0.000529177312000257</v>
      </c>
      <c r="K324" s="0" t="n">
        <f aca="false">(J324+0.0005)/-0.0533</f>
        <v>0.000547416735464485</v>
      </c>
      <c r="L324" s="5" t="n">
        <v>0.00112076880226673</v>
      </c>
      <c r="M324" s="0" t="n">
        <f aca="false">(L324-0.0007)/0.27085</f>
        <v>0.00155351228453657</v>
      </c>
    </row>
    <row r="325" customFormat="false" ht="13" hidden="false" customHeight="false" outlineLevel="0" collapsed="false">
      <c r="A325" s="4" t="n">
        <v>36419.2236111111</v>
      </c>
      <c r="B325" s="2" t="n">
        <v>36418</v>
      </c>
      <c r="C325" s="3" t="n">
        <v>19.3666666666667</v>
      </c>
      <c r="D325" s="5" t="n">
        <v>-0.000291513842205669</v>
      </c>
      <c r="E325" s="0" t="n">
        <f aca="false">(D325+0.001)/-9.8273</f>
        <v>-7.20936735211433E-005</v>
      </c>
      <c r="F325" s="5" t="n">
        <v>-0.00021517553994822</v>
      </c>
      <c r="G325" s="0" t="n">
        <f aca="false">(F325+0.0003)/-0.1331</f>
        <v>-0.000637298723153869</v>
      </c>
      <c r="H325" s="5" t="n">
        <v>-0.000473998313726381</v>
      </c>
      <c r="I325" s="0" t="n">
        <f aca="false">(H325+0.0004)/-0.0594</f>
        <v>0.00124576285734648</v>
      </c>
      <c r="J325" s="5" t="n">
        <v>-0.000536452892214753</v>
      </c>
      <c r="K325" s="0" t="n">
        <f aca="false">(J325+0.0005)/-0.0533</f>
        <v>0.00068391917851319</v>
      </c>
      <c r="L325" s="5" t="n">
        <v>0.00117696717728016</v>
      </c>
      <c r="M325" s="0" t="n">
        <f aca="false">(L325-0.0007)/0.27085</f>
        <v>0.00176100120834469</v>
      </c>
    </row>
    <row r="326" customFormat="false" ht="13" hidden="false" customHeight="false" outlineLevel="0" collapsed="false">
      <c r="A326" s="4" t="n">
        <v>36419.2243171296</v>
      </c>
      <c r="B326" s="2" t="n">
        <v>36418</v>
      </c>
      <c r="C326" s="3" t="n">
        <v>19.3833333333333</v>
      </c>
      <c r="D326" s="5" t="n">
        <v>-0.000284695954916115</v>
      </c>
      <c r="E326" s="0" t="n">
        <f aca="false">(D326+0.001)/-9.8273</f>
        <v>-7.27874436604037E-005</v>
      </c>
      <c r="F326" s="5" t="n">
        <v>-0.000204226937711514</v>
      </c>
      <c r="G326" s="0" t="n">
        <f aca="false">(F326+0.0003)/-0.1331</f>
        <v>-0.000719557192250083</v>
      </c>
      <c r="H326" s="5" t="n">
        <v>-0.000466597245036182</v>
      </c>
      <c r="I326" s="0" t="n">
        <f aca="false">(H326+0.0004)/-0.0594</f>
        <v>0.00112116574134987</v>
      </c>
      <c r="J326" s="5" t="n">
        <v>-0.000537749259702621</v>
      </c>
      <c r="K326" s="0" t="n">
        <f aca="false">(J326+0.0005)/-0.0533</f>
        <v>0.000708241270218029</v>
      </c>
      <c r="L326" s="5" t="n">
        <v>0.00123485442130796</v>
      </c>
      <c r="M326" s="0" t="n">
        <f aca="false">(L326-0.0007)/0.27085</f>
        <v>0.00197472557248647</v>
      </c>
    </row>
    <row r="327" customFormat="false" ht="13" hidden="false" customHeight="false" outlineLevel="0" collapsed="false">
      <c r="A327" s="4" t="n">
        <v>36419.225</v>
      </c>
      <c r="B327" s="2" t="n">
        <v>36418</v>
      </c>
      <c r="C327" s="3" t="n">
        <v>19.4</v>
      </c>
      <c r="D327" s="5" t="n">
        <v>-0.000289236435867811</v>
      </c>
      <c r="E327" s="0" t="n">
        <f aca="false">(D327+0.001)/-9.8273</f>
        <v>-7.23254163536464E-005</v>
      </c>
      <c r="F327" s="5" t="n">
        <v>-0.00020304755985457</v>
      </c>
      <c r="G327" s="0" t="n">
        <f aca="false">(F327+0.0003)/-0.1331</f>
        <v>-0.000728418032647859</v>
      </c>
      <c r="H327" s="5" t="n">
        <v>-0.000470255462216659</v>
      </c>
      <c r="I327" s="0" t="n">
        <f aca="false">(H327+0.0004)/-0.0594</f>
        <v>0.00118275188916934</v>
      </c>
      <c r="J327" s="5" t="n">
        <v>-0.000532714413924956</v>
      </c>
      <c r="K327" s="0" t="n">
        <f aca="false">(J327+0.0005)/-0.0533</f>
        <v>0.000613778872888481</v>
      </c>
      <c r="L327" s="5" t="n">
        <v>0.0012852216550442</v>
      </c>
      <c r="M327" s="0" t="n">
        <f aca="false">(L327-0.0007)/0.27085</f>
        <v>0.00216068545336607</v>
      </c>
    </row>
    <row r="328" customFormat="false" ht="13" hidden="false" customHeight="false" outlineLevel="0" collapsed="false">
      <c r="A328" s="4" t="n">
        <v>36419.2256944444</v>
      </c>
      <c r="B328" s="2" t="n">
        <v>36418</v>
      </c>
      <c r="C328" s="3" t="n">
        <v>19.4166666666667</v>
      </c>
      <c r="D328" s="5" t="n">
        <v>-0.000293937647286715</v>
      </c>
      <c r="E328" s="0" t="n">
        <f aca="false">(D328+0.001)/-9.8273</f>
        <v>-7.18470335405742E-005</v>
      </c>
      <c r="F328" s="5" t="n">
        <v>-0.000212718623344887</v>
      </c>
      <c r="G328" s="0" t="n">
        <f aca="false">(F328+0.0003)/-0.1331</f>
        <v>-0.000655757901240518</v>
      </c>
      <c r="H328" s="5" t="n">
        <v>-0.000473165735952171</v>
      </c>
      <c r="I328" s="0" t="n">
        <f aca="false">(H328+0.0004)/-0.0594</f>
        <v>0.0012317463965012</v>
      </c>
      <c r="J328" s="5" t="n">
        <v>-0.000525998397612236</v>
      </c>
      <c r="K328" s="0" t="n">
        <f aca="false">(J328+0.0005)/-0.0533</f>
        <v>0.000487774814488479</v>
      </c>
      <c r="L328" s="5" t="n">
        <v>0.00127040164571413</v>
      </c>
      <c r="M328" s="0" t="n">
        <f aca="false">(L328-0.0007)/0.27085</f>
        <v>0.00210596878609611</v>
      </c>
    </row>
    <row r="329" customFormat="false" ht="13" hidden="false" customHeight="false" outlineLevel="0" collapsed="false">
      <c r="A329" s="4" t="n">
        <v>36419.2263888889</v>
      </c>
      <c r="B329" s="2" t="n">
        <v>36418</v>
      </c>
      <c r="C329" s="3" t="n">
        <v>19.4333333333333</v>
      </c>
      <c r="D329" s="5" t="n">
        <v>-0.000297140192102503</v>
      </c>
      <c r="E329" s="0" t="n">
        <f aca="false">(D329+0.001)/-9.8273</f>
        <v>-7.15211510687063E-005</v>
      </c>
      <c r="F329" s="5" t="n">
        <v>-0.00021095629091616</v>
      </c>
      <c r="G329" s="0" t="n">
        <f aca="false">(F329+0.0003)/-0.1331</f>
        <v>-0.000668998565618633</v>
      </c>
      <c r="H329" s="5" t="n">
        <v>-0.000477411128856518</v>
      </c>
      <c r="I329" s="0" t="n">
        <f aca="false">(H329+0.0004)/-0.0594</f>
        <v>0.00130321765751714</v>
      </c>
      <c r="J329" s="5" t="n">
        <v>-0.000527964697943793</v>
      </c>
      <c r="K329" s="0" t="n">
        <f aca="false">(J329+0.0005)/-0.0533</f>
        <v>0.000524666002697806</v>
      </c>
      <c r="L329" s="5" t="n">
        <v>0.00118255615234375</v>
      </c>
      <c r="M329" s="0" t="n">
        <f aca="false">(L329-0.0007)/0.27085</f>
        <v>0.00178163615412129</v>
      </c>
    </row>
    <row r="330" customFormat="false" ht="13" hidden="false" customHeight="false" outlineLevel="0" collapsed="false">
      <c r="A330" s="4" t="n">
        <v>36419.2270833333</v>
      </c>
      <c r="B330" s="2" t="n">
        <v>36418</v>
      </c>
      <c r="C330" s="3" t="n">
        <v>19.45</v>
      </c>
      <c r="D330" s="5" t="n">
        <v>-0.000301772999651555</v>
      </c>
      <c r="E330" s="0" t="n">
        <f aca="false">(D330+0.001)/-9.8273</f>
        <v>-7.10497288521206E-005</v>
      </c>
      <c r="F330" s="5" t="n">
        <v>-0.000203405747391249</v>
      </c>
      <c r="G330" s="0" t="n">
        <f aca="false">(F330+0.0003)/-0.1331</f>
        <v>-0.000725726916669805</v>
      </c>
      <c r="H330" s="5" t="n">
        <v>-0.000484135229262948</v>
      </c>
      <c r="I330" s="0" t="n">
        <f aca="false">(H330+0.0004)/-0.0594</f>
        <v>0.00141641800105973</v>
      </c>
      <c r="J330" s="5" t="n">
        <v>-0.000538087226975132</v>
      </c>
      <c r="K330" s="0" t="n">
        <f aca="false">(J330+0.0005)/-0.0533</f>
        <v>0.00071458211960848</v>
      </c>
      <c r="L330" s="5" t="n">
        <v>0.00121407665557145</v>
      </c>
      <c r="M330" s="0" t="n">
        <f aca="false">(L330-0.0007)/0.27085</f>
        <v>0.00189801238903987</v>
      </c>
    </row>
    <row r="331" customFormat="false" ht="13" hidden="false" customHeight="false" outlineLevel="0" collapsed="false">
      <c r="A331" s="4" t="n">
        <v>36419.2277777778</v>
      </c>
      <c r="B331" s="2" t="n">
        <v>36418</v>
      </c>
      <c r="C331" s="3" t="n">
        <v>19.4666666666667</v>
      </c>
      <c r="D331" s="5" t="n">
        <v>-0.000295109219021267</v>
      </c>
      <c r="E331" s="0" t="n">
        <f aca="false">(D331+0.001)/-9.8273</f>
        <v>-7.17278175062055E-005</v>
      </c>
      <c r="F331" s="5" t="n">
        <v>-0.000215283146610966</v>
      </c>
      <c r="G331" s="0" t="n">
        <f aca="false">(F331+0.0003)/-0.1331</f>
        <v>-0.000636490258369902</v>
      </c>
      <c r="H331" s="5" t="n">
        <v>-0.000469596297652633</v>
      </c>
      <c r="I331" s="0" t="n">
        <f aca="false">(H331+0.0004)/-0.0594</f>
        <v>0.00117165484263692</v>
      </c>
      <c r="J331" s="5" t="n">
        <v>-0.000517324165061668</v>
      </c>
      <c r="K331" s="0" t="n">
        <f aca="false">(J331+0.0005)/-0.0533</f>
        <v>0.000325031239430919</v>
      </c>
      <c r="L331" s="5" t="n">
        <v>0.00116259963424118</v>
      </c>
      <c r="M331" s="0" t="n">
        <f aca="false">(L331-0.0007)/0.27085</f>
        <v>0.00170795508303925</v>
      </c>
    </row>
    <row r="332" customFormat="false" ht="13" hidden="false" customHeight="false" outlineLevel="0" collapsed="false">
      <c r="A332" s="4" t="n">
        <v>36419.2284722222</v>
      </c>
      <c r="B332" s="2" t="n">
        <v>36418</v>
      </c>
      <c r="C332" s="3" t="n">
        <v>19.4833333333333</v>
      </c>
      <c r="D332" s="5" t="n">
        <v>-0.000293042178445019</v>
      </c>
      <c r="E332" s="0" t="n">
        <f aca="false">(D332+0.001)/-9.8273</f>
        <v>-7.19381540763975E-005</v>
      </c>
      <c r="F332" s="5" t="n">
        <v>-0.000209584482398951</v>
      </c>
      <c r="G332" s="0" t="n">
        <f aca="false">(F332+0.0003)/-0.1331</f>
        <v>-0.000679305166048452</v>
      </c>
      <c r="H332" s="5" t="n">
        <v>-0.000470792743521677</v>
      </c>
      <c r="I332" s="0" t="n">
        <f aca="false">(H332+0.0004)/-0.0594</f>
        <v>0.00119179702898446</v>
      </c>
      <c r="J332" s="5" t="n">
        <v>-0.000524297006813014</v>
      </c>
      <c r="K332" s="0" t="n">
        <f aca="false">(J332+0.0005)/-0.0533</f>
        <v>0.000455853786360487</v>
      </c>
      <c r="L332" s="5" t="n">
        <v>0.00121667351521237</v>
      </c>
      <c r="M332" s="0" t="n">
        <f aca="false">(L332-0.0007)/0.27085</f>
        <v>0.00190760020384851</v>
      </c>
    </row>
    <row r="333" customFormat="false" ht="13" hidden="false" customHeight="false" outlineLevel="0" collapsed="false">
      <c r="A333" s="4" t="n">
        <v>36419.2291666667</v>
      </c>
      <c r="B333" s="2" t="n">
        <v>36418</v>
      </c>
      <c r="C333" s="3" t="n">
        <v>19.5</v>
      </c>
      <c r="D333" s="5" t="n">
        <v>-0.000291797849867079</v>
      </c>
      <c r="E333" s="0" t="n">
        <f aca="false">(D333+0.001)/-9.8273</f>
        <v>-7.20647736543019E-005</v>
      </c>
      <c r="F333" s="5" t="n">
        <v>-0.000191308833934643</v>
      </c>
      <c r="G333" s="0" t="n">
        <f aca="false">(F333+0.0003)/-0.1331</f>
        <v>-0.00081661281792154</v>
      </c>
      <c r="H333" s="5" t="n">
        <v>-0.000472024635032371</v>
      </c>
      <c r="I333" s="0" t="n">
        <f aca="false">(H333+0.0004)/-0.0594</f>
        <v>0.00121253594330591</v>
      </c>
      <c r="J333" s="5" t="n">
        <v>-0.000526331089161061</v>
      </c>
      <c r="K333" s="0" t="n">
        <f aca="false">(J333+0.0005)/-0.0533</f>
        <v>0.000494016682196267</v>
      </c>
      <c r="L333" s="5" t="n">
        <v>0.00123920264067473</v>
      </c>
      <c r="M333" s="0" t="n">
        <f aca="false">(L333-0.0007)/0.27085</f>
        <v>0.00199077954836526</v>
      </c>
    </row>
    <row r="334" customFormat="false" ht="13" hidden="false" customHeight="false" outlineLevel="0" collapsed="false">
      <c r="A334" s="4" t="n">
        <v>36419.2298611111</v>
      </c>
      <c r="B334" s="2" t="n">
        <v>36418</v>
      </c>
      <c r="C334" s="3" t="n">
        <v>19.5166666666667</v>
      </c>
      <c r="D334" s="5" t="n">
        <v>-0.000286460482458553</v>
      </c>
      <c r="E334" s="0" t="n">
        <f aca="false">(D334+0.001)/-9.8273</f>
        <v>-7.26078900146986E-005</v>
      </c>
      <c r="F334" s="5" t="n">
        <v>-0.000192301933754218</v>
      </c>
      <c r="G334" s="0" t="n">
        <f aca="false">(F334+0.0003)/-0.1331</f>
        <v>-0.000809151511989346</v>
      </c>
      <c r="H334" s="5" t="n">
        <v>-0.000483105440094997</v>
      </c>
      <c r="I334" s="0" t="n">
        <f aca="false">(H334+0.0004)/-0.0594</f>
        <v>0.00139908148308076</v>
      </c>
      <c r="J334" s="5" t="n">
        <v>-0.000529759366747359</v>
      </c>
      <c r="K334" s="0" t="n">
        <f aca="false">(J334+0.0005)/-0.0533</f>
        <v>0.000558337087192477</v>
      </c>
      <c r="L334" s="5" t="n">
        <v>0.00120256988095566</v>
      </c>
      <c r="M334" s="0" t="n">
        <f aca="false">(L334-0.0007)/0.27085</f>
        <v>0.00185552845100853</v>
      </c>
    </row>
    <row r="335" customFormat="false" ht="13" hidden="false" customHeight="false" outlineLevel="0" collapsed="false">
      <c r="A335" s="4" t="n">
        <v>36419.2305671296</v>
      </c>
      <c r="B335" s="2" t="n">
        <v>36418</v>
      </c>
      <c r="C335" s="3" t="n">
        <v>19.5333333333333</v>
      </c>
      <c r="D335" s="5" t="n">
        <v>-0.000290384999027959</v>
      </c>
      <c r="E335" s="0" t="n">
        <f aca="false">(D335+0.001)/-9.8273</f>
        <v>-7.2208541610823E-005</v>
      </c>
      <c r="F335" s="5" t="n">
        <v>-0.000188571435433847</v>
      </c>
      <c r="G335" s="0" t="n">
        <f aca="false">(F335+0.0003)/-0.1331</f>
        <v>-0.000837179298017678</v>
      </c>
      <c r="H335" s="5" t="n">
        <v>-0.00048447538305212</v>
      </c>
      <c r="I335" s="0" t="n">
        <f aca="false">(H335+0.0004)/-0.0594</f>
        <v>0.00142214449582694</v>
      </c>
      <c r="J335" s="5" t="n">
        <v>-0.000521253656457972</v>
      </c>
      <c r="K335" s="0" t="n">
        <f aca="false">(J335+0.0005)/-0.0533</f>
        <v>0.000398755280637374</v>
      </c>
      <c r="L335" s="5" t="n">
        <v>0.00116524872956453</v>
      </c>
      <c r="M335" s="0" t="n">
        <f aca="false">(L335-0.0007)/0.27085</f>
        <v>0.00171773575619173</v>
      </c>
    </row>
    <row r="336" customFormat="false" ht="13" hidden="false" customHeight="false" outlineLevel="0" collapsed="false">
      <c r="A336" s="4" t="n">
        <v>36419.23125</v>
      </c>
      <c r="B336" s="2" t="n">
        <v>36418</v>
      </c>
      <c r="C336" s="3" t="n">
        <v>19.55</v>
      </c>
      <c r="D336" s="5" t="n">
        <v>-0.000297206108558906</v>
      </c>
      <c r="E336" s="0" t="n">
        <f aca="false">(D336+0.001)/-9.8273</f>
        <v>-7.15144435848193E-005</v>
      </c>
      <c r="F336" s="5" t="n">
        <v>-0.000218449623931742</v>
      </c>
      <c r="G336" s="0" t="n">
        <f aca="false">(F336+0.0003)/-0.1331</f>
        <v>-0.00061270004559172</v>
      </c>
      <c r="H336" s="5" t="n">
        <v>-0.000487717104629732</v>
      </c>
      <c r="I336" s="0" t="n">
        <f aca="false">(H336+0.0004)/-0.0594</f>
        <v>0.00147671893316047</v>
      </c>
      <c r="J336" s="5" t="n">
        <v>-0.000527072960222271</v>
      </c>
      <c r="K336" s="0" t="n">
        <f aca="false">(J336+0.0005)/-0.0533</f>
        <v>0.000507935463832477</v>
      </c>
      <c r="L336" s="5" t="n">
        <v>0.00116881070562372</v>
      </c>
      <c r="M336" s="0" t="n">
        <f aca="false">(L336-0.0007)/0.27085</f>
        <v>0.00173088685849629</v>
      </c>
    </row>
    <row r="337" customFormat="false" ht="13" hidden="false" customHeight="false" outlineLevel="0" collapsed="false">
      <c r="A337" s="4" t="n">
        <v>36419.2319444444</v>
      </c>
      <c r="B337" s="2" t="n">
        <v>36418</v>
      </c>
      <c r="C337" s="3" t="n">
        <v>19.5666666666667</v>
      </c>
      <c r="D337" s="5" t="n">
        <v>-0.000285697433183778</v>
      </c>
      <c r="E337" s="0" t="n">
        <f aca="false">(D337+0.001)/-9.8273</f>
        <v>-7.268553588638E-005</v>
      </c>
      <c r="F337" s="5" t="n">
        <v>-0.000203240592524691</v>
      </c>
      <c r="G337" s="0" t="n">
        <f aca="false">(F337+0.0003)/-0.1331</f>
        <v>-0.000726967749626664</v>
      </c>
      <c r="H337" s="5" t="n">
        <v>-0.000462487058819465</v>
      </c>
      <c r="I337" s="0" t="n">
        <f aca="false">(H337+0.0004)/-0.0594</f>
        <v>0.00105197068719638</v>
      </c>
      <c r="J337" s="5" t="n">
        <v>-0.000516783516362028</v>
      </c>
      <c r="K337" s="0" t="n">
        <f aca="false">(J337+0.0005)/-0.0533</f>
        <v>0.000314887736623415</v>
      </c>
      <c r="L337" s="5" t="n">
        <v>0.00121831893920898</v>
      </c>
      <c r="M337" s="0" t="n">
        <f aca="false">(L337-0.0007)/0.27085</f>
        <v>0.00191367524167982</v>
      </c>
    </row>
    <row r="338" customFormat="false" ht="13" hidden="false" customHeight="false" outlineLevel="0" collapsed="false">
      <c r="A338" s="4" t="n">
        <v>36419.2326388889</v>
      </c>
      <c r="B338" s="2" t="n">
        <v>36418</v>
      </c>
      <c r="C338" s="3" t="n">
        <v>19.5833333333333</v>
      </c>
      <c r="D338" s="5" t="n">
        <v>-0.000288695234307496</v>
      </c>
      <c r="E338" s="0" t="n">
        <f aca="false">(D338+0.001)/-9.8273</f>
        <v>-7.23804875899285E-005</v>
      </c>
      <c r="F338" s="5" t="n">
        <v>-0.00019178961828557</v>
      </c>
      <c r="G338" s="0" t="n">
        <f aca="false">(F338+0.0003)/-0.1331</f>
        <v>-0.000813000613932607</v>
      </c>
      <c r="H338" s="5" t="n">
        <v>-0.000464311942526822</v>
      </c>
      <c r="I338" s="0" t="n">
        <f aca="false">(H338+0.0004)/-0.0594</f>
        <v>0.00108269263513168</v>
      </c>
      <c r="J338" s="5" t="n">
        <v>-0.000526586435906898</v>
      </c>
      <c r="K338" s="0" t="n">
        <f aca="false">(J338+0.0005)/-0.0533</f>
        <v>0.000498807427896773</v>
      </c>
      <c r="L338" s="5" t="n">
        <v>0.00122294447938418</v>
      </c>
      <c r="M338" s="0" t="n">
        <f aca="false">(L338-0.0007)/0.27085</f>
        <v>0.00193075310830415</v>
      </c>
    </row>
    <row r="339" customFormat="false" ht="13" hidden="false" customHeight="false" outlineLevel="0" collapsed="false">
      <c r="A339" s="4" t="n">
        <v>36419.2333333333</v>
      </c>
      <c r="B339" s="2" t="n">
        <v>36418</v>
      </c>
      <c r="C339" s="3" t="n">
        <v>19.6</v>
      </c>
      <c r="D339" s="5" t="n">
        <v>-0.00029407196761297</v>
      </c>
      <c r="E339" s="0" t="n">
        <f aca="false">(D339+0.001)/-9.8273</f>
        <v>-7.18333654602007E-005</v>
      </c>
      <c r="F339" s="5" t="n">
        <v>-0.000211375420082343</v>
      </c>
      <c r="G339" s="0" t="n">
        <f aca="false">(F339+0.0003)/-0.1331</f>
        <v>-0.000665849586158204</v>
      </c>
      <c r="H339" s="5" t="n">
        <v>-0.000478269908349839</v>
      </c>
      <c r="I339" s="0" t="n">
        <f aca="false">(H339+0.0004)/-0.0594</f>
        <v>0.00131767522474476</v>
      </c>
      <c r="J339" s="5" t="n">
        <v>-0.00053293828113538</v>
      </c>
      <c r="K339" s="0" t="n">
        <f aca="false">(J339+0.0005)/-0.0533</f>
        <v>0.00061797900816848</v>
      </c>
      <c r="L339" s="5" t="n">
        <v>0.00125208930790145</v>
      </c>
      <c r="M339" s="0" t="n">
        <f aca="false">(L339-0.0007)/0.27085</f>
        <v>0.00203835816098006</v>
      </c>
    </row>
    <row r="340" customFormat="false" ht="13" hidden="false" customHeight="false" outlineLevel="0" collapsed="false">
      <c r="A340" s="4" t="n">
        <v>36419.2340277778</v>
      </c>
      <c r="B340" s="2" t="n">
        <v>36418</v>
      </c>
      <c r="C340" s="3" t="n">
        <v>19.6166666666667</v>
      </c>
      <c r="D340" s="5" t="n">
        <v>-0.00028725023622866</v>
      </c>
      <c r="E340" s="0" t="n">
        <f aca="false">(D340+0.001)/-9.8273</f>
        <v>-7.25275267643544E-005</v>
      </c>
      <c r="F340" s="5" t="n">
        <v>-0.000198064027009187</v>
      </c>
      <c r="G340" s="0" t="n">
        <f aca="false">(F340+0.0003)/-0.1331</f>
        <v>-0.000765860052523013</v>
      </c>
      <c r="H340" s="5" t="n">
        <v>-0.000478029251098633</v>
      </c>
      <c r="I340" s="0" t="n">
        <f aca="false">(H340+0.0004)/-0.0594</f>
        <v>0.00131362375586924</v>
      </c>
      <c r="J340" s="5" t="n">
        <v>-0.000518339651602286</v>
      </c>
      <c r="K340" s="0" t="n">
        <f aca="false">(J340+0.0005)/-0.0533</f>
        <v>0.000344083519742701</v>
      </c>
      <c r="L340" s="5" t="n">
        <v>0.00125249226888021</v>
      </c>
      <c r="M340" s="0" t="n">
        <f aca="false">(L340-0.0007)/0.27085</f>
        <v>0.00203984592534691</v>
      </c>
    </row>
    <row r="341" customFormat="false" ht="13" hidden="false" customHeight="false" outlineLevel="0" collapsed="false">
      <c r="A341" s="4" t="n">
        <v>36419.2347222222</v>
      </c>
      <c r="B341" s="2" t="n">
        <v>36418</v>
      </c>
      <c r="C341" s="3" t="n">
        <v>19.6333333333333</v>
      </c>
      <c r="D341" s="5" t="n">
        <v>-0.000288788701446963</v>
      </c>
      <c r="E341" s="0" t="n">
        <f aca="false">(D341+0.001)/-9.8273</f>
        <v>-7.2370976621558E-005</v>
      </c>
      <c r="F341" s="5" t="n">
        <v>-0.000206674208663439</v>
      </c>
      <c r="G341" s="0" t="n">
        <f aca="false">(F341+0.0003)/-0.1331</f>
        <v>-0.000701170483370105</v>
      </c>
      <c r="H341" s="5" t="n">
        <v>-0.000480195166359485</v>
      </c>
      <c r="I341" s="0" t="n">
        <f aca="false">(H341+0.0004)/-0.0594</f>
        <v>0.00135008697574891</v>
      </c>
      <c r="J341" s="5" t="n">
        <v>-0.000523759725507996</v>
      </c>
      <c r="K341" s="0" t="n">
        <f aca="false">(J341+0.0005)/-0.0533</f>
        <v>0.000445773461688479</v>
      </c>
      <c r="L341" s="5" t="n">
        <v>0.00124523897126247</v>
      </c>
      <c r="M341" s="0" t="n">
        <f aca="false">(L341-0.0007)/0.27085</f>
        <v>0.00201306616674347</v>
      </c>
    </row>
    <row r="342" customFormat="false" ht="13" hidden="false" customHeight="false" outlineLevel="0" collapsed="false">
      <c r="A342" s="4" t="n">
        <v>36419.2354166667</v>
      </c>
      <c r="B342" s="2" t="n">
        <v>36418</v>
      </c>
      <c r="C342" s="3" t="n">
        <v>19.65</v>
      </c>
      <c r="D342" s="5" t="n">
        <v>-0.000293828822948315</v>
      </c>
      <c r="E342" s="0" t="n">
        <f aca="false">(D342+0.001)/-9.8273</f>
        <v>-7.18581072168027E-005</v>
      </c>
      <c r="F342" s="5" t="n">
        <v>-0.000198902907194915</v>
      </c>
      <c r="G342" s="0" t="n">
        <f aca="false">(F342+0.0003)/-0.1331</f>
        <v>-0.000759557421525808</v>
      </c>
      <c r="H342" s="5" t="n">
        <v>-0.000480943255954319</v>
      </c>
      <c r="I342" s="0" t="n">
        <f aca="false">(H342+0.0004)/-0.0594</f>
        <v>0.00136268107667204</v>
      </c>
      <c r="J342" s="5" t="n">
        <v>-0.000518207196836118</v>
      </c>
      <c r="K342" s="0" t="n">
        <f aca="false">(J342+0.0005)/-0.0533</f>
        <v>0.000341598439702025</v>
      </c>
      <c r="L342" s="5" t="n">
        <v>0.00123589127152054</v>
      </c>
      <c r="M342" s="0" t="n">
        <f aca="false">(L342-0.0007)/0.27085</f>
        <v>0.00197855370692464</v>
      </c>
    </row>
    <row r="343" customFormat="false" ht="13" hidden="false" customHeight="false" outlineLevel="0" collapsed="false">
      <c r="A343" s="4" t="n">
        <v>36419.2361111111</v>
      </c>
      <c r="B343" s="2" t="n">
        <v>36418</v>
      </c>
      <c r="C343" s="3" t="n">
        <v>19.6666666666667</v>
      </c>
      <c r="D343" s="5" t="n">
        <v>-0.000291161693877458</v>
      </c>
      <c r="E343" s="0" t="n">
        <f aca="false">(D343+0.001)/-9.8273</f>
        <v>-7.21295072016263E-005</v>
      </c>
      <c r="F343" s="5" t="n">
        <v>-0.000208017411925983</v>
      </c>
      <c r="G343" s="0" t="n">
        <f aca="false">(F343+0.0003)/-0.1331</f>
        <v>-0.000691078798452419</v>
      </c>
      <c r="H343" s="5" t="n">
        <v>-0.000473703017257189</v>
      </c>
      <c r="I343" s="0" t="n">
        <f aca="false">(H343+0.0004)/-0.0594</f>
        <v>0.00124079153631631</v>
      </c>
      <c r="J343" s="5" t="n">
        <v>-0.000518207818689481</v>
      </c>
      <c r="K343" s="0" t="n">
        <f aca="false">(J343+0.0005)/-0.0533</f>
        <v>0.000341610106744484</v>
      </c>
      <c r="L343" s="5" t="n">
        <v>0.00117481034686308</v>
      </c>
      <c r="M343" s="0" t="n">
        <f aca="false">(L343-0.0007)/0.27085</f>
        <v>0.00175303801684726</v>
      </c>
    </row>
    <row r="344" customFormat="false" ht="13" hidden="false" customHeight="false" outlineLevel="0" collapsed="false">
      <c r="A344" s="4" t="n">
        <v>36419.2368055556</v>
      </c>
      <c r="B344" s="2" t="n">
        <v>36418</v>
      </c>
      <c r="C344" s="3" t="n">
        <v>19.6833333333333</v>
      </c>
      <c r="D344" s="5" t="n">
        <v>-0.000288654381120709</v>
      </c>
      <c r="E344" s="0" t="n">
        <f aca="false">(D344+0.001)/-9.8273</f>
        <v>-7.23846447019315E-005</v>
      </c>
      <c r="F344" s="5" t="n">
        <v>-0.000217464608205876</v>
      </c>
      <c r="G344" s="0" t="n">
        <f aca="false">(F344+0.0003)/-0.1331</f>
        <v>-0.00062010061453136</v>
      </c>
      <c r="H344" s="5" t="n">
        <v>-0.000465957211776519</v>
      </c>
      <c r="I344" s="0" t="n">
        <f aca="false">(H344+0.0004)/-0.0594</f>
        <v>0.00111039077064847</v>
      </c>
      <c r="J344" s="5" t="n">
        <v>-0.000522147881592943</v>
      </c>
      <c r="K344" s="0" t="n">
        <f aca="false">(J344+0.0005)/-0.0533</f>
        <v>0.000415532487672476</v>
      </c>
      <c r="L344" s="5" t="n">
        <v>0.00119661501315838</v>
      </c>
      <c r="M344" s="0" t="n">
        <f aca="false">(L344-0.0007)/0.27085</f>
        <v>0.00183354259980942</v>
      </c>
    </row>
    <row r="345" customFormat="false" ht="13" hidden="false" customHeight="false" outlineLevel="0" collapsed="false">
      <c r="A345" s="4" t="n">
        <v>36419.2375</v>
      </c>
      <c r="B345" s="2" t="n">
        <v>36418</v>
      </c>
      <c r="C345" s="3" t="n">
        <v>19.7</v>
      </c>
      <c r="D345" s="5" t="n">
        <v>-0.000289766876785844</v>
      </c>
      <c r="E345" s="0" t="n">
        <f aca="false">(D345+0.001)/-9.8273</f>
        <v>-7.2271440091801E-005</v>
      </c>
      <c r="F345" s="5" t="n">
        <v>-0.000212280838577836</v>
      </c>
      <c r="G345" s="0" t="n">
        <f aca="false">(F345+0.0003)/-0.1331</f>
        <v>-0.000659047042991465</v>
      </c>
      <c r="H345" s="5" t="n">
        <v>-0.000474585427178277</v>
      </c>
      <c r="I345" s="0" t="n">
        <f aca="false">(H345+0.0004)/-0.0594</f>
        <v>0.00125564692219322</v>
      </c>
      <c r="J345" s="5" t="n">
        <v>-0.000528185455887406</v>
      </c>
      <c r="K345" s="0" t="n">
        <f aca="false">(J345+0.0005)/-0.0533</f>
        <v>0.00052880780276559</v>
      </c>
      <c r="L345" s="5" t="n">
        <v>0.00117403489572031</v>
      </c>
      <c r="M345" s="0" t="n">
        <f aca="false">(L345-0.0007)/0.27085</f>
        <v>0.00175017498881414</v>
      </c>
    </row>
    <row r="346" customFormat="false" ht="13" hidden="false" customHeight="false" outlineLevel="0" collapsed="false">
      <c r="A346" s="4" t="n">
        <v>36419.2381944444</v>
      </c>
      <c r="B346" s="2" t="n">
        <v>36418</v>
      </c>
      <c r="C346" s="3" t="n">
        <v>19.7166666666667</v>
      </c>
      <c r="D346" s="5" t="n">
        <v>-0.000289773717172829</v>
      </c>
      <c r="E346" s="0" t="n">
        <f aca="false">(D346+0.001)/-9.8273</f>
        <v>-7.22707440321524E-005</v>
      </c>
      <c r="F346" s="5" t="n">
        <v>-0.000220195788173049</v>
      </c>
      <c r="G346" s="0" t="n">
        <f aca="false">(F346+0.0003)/-0.1331</f>
        <v>-0.00059958085519873</v>
      </c>
      <c r="H346" s="5" t="n">
        <v>-0.000474329845446376</v>
      </c>
      <c r="I346" s="0" t="n">
        <f aca="false">(H346+0.0004)/-0.0594</f>
        <v>0.00125134419943394</v>
      </c>
      <c r="J346" s="5" t="n">
        <v>-0.000525550663191388</v>
      </c>
      <c r="K346" s="0" t="n">
        <f aca="false">(J346+0.0005)/-0.0533</f>
        <v>0.000479374543928481</v>
      </c>
      <c r="L346" s="5" t="n">
        <v>0.00124832833876632</v>
      </c>
      <c r="M346" s="0" t="n">
        <f aca="false">(L346-0.0007)/0.27085</f>
        <v>0.00202447236022271</v>
      </c>
    </row>
    <row r="347" customFormat="false" ht="13" hidden="false" customHeight="false" outlineLevel="0" collapsed="false">
      <c r="A347" s="4" t="n">
        <v>36419.2388888889</v>
      </c>
      <c r="B347" s="2" t="n">
        <v>36418</v>
      </c>
      <c r="C347" s="3" t="n">
        <v>19.7333333333333</v>
      </c>
      <c r="D347" s="5" t="n">
        <v>-0.000287824206882053</v>
      </c>
      <c r="E347" s="0" t="n">
        <f aca="false">(D347+0.001)/-9.8273</f>
        <v>-7.24691210320177E-005</v>
      </c>
      <c r="F347" s="5" t="n">
        <v>-0.000216607694272642</v>
      </c>
      <c r="G347" s="0" t="n">
        <f aca="false">(F347+0.0003)/-0.1331</f>
        <v>-0.000626538735742735</v>
      </c>
      <c r="H347" s="5" t="n">
        <v>-0.000477764341566298</v>
      </c>
      <c r="I347" s="0" t="n">
        <f aca="false">(H347+0.0004)/-0.0594</f>
        <v>0.00130916399943263</v>
      </c>
      <c r="J347" s="5" t="n">
        <v>-0.00051613207216616</v>
      </c>
      <c r="K347" s="0" t="n">
        <f aca="false">(J347+0.0005)/-0.0533</f>
        <v>0.000302665519064915</v>
      </c>
      <c r="L347" s="5" t="n">
        <v>0.00129531930994104</v>
      </c>
      <c r="M347" s="0" t="n">
        <f aca="false">(L347-0.0007)/0.27085</f>
        <v>0.00219796680797873</v>
      </c>
    </row>
    <row r="348" customFormat="false" ht="13" hidden="false" customHeight="false" outlineLevel="0" collapsed="false">
      <c r="A348" s="4" t="n">
        <v>36419.2395833333</v>
      </c>
      <c r="B348" s="2" t="n">
        <v>36418</v>
      </c>
      <c r="C348" s="3" t="n">
        <v>19.75</v>
      </c>
      <c r="D348" s="5" t="n">
        <v>-0.000291385561087882</v>
      </c>
      <c r="E348" s="0" t="n">
        <f aca="false">(D348+0.001)/-9.8273</f>
        <v>-7.21067270676705E-005</v>
      </c>
      <c r="F348" s="5" t="n">
        <v>-0.000200002965792804</v>
      </c>
      <c r="G348" s="0" t="n">
        <f aca="false">(F348+0.0003)/-0.1331</f>
        <v>-0.000751292518461277</v>
      </c>
      <c r="H348" s="5" t="n">
        <v>-0.000483866588610439</v>
      </c>
      <c r="I348" s="0" t="n">
        <f aca="false">(H348+0.0004)/-0.0594</f>
        <v>0.00141189543115217</v>
      </c>
      <c r="J348" s="5" t="n">
        <v>-0.000525326795980964</v>
      </c>
      <c r="K348" s="0" t="n">
        <f aca="false">(J348+0.0005)/-0.0533</f>
        <v>0.00047517440864848</v>
      </c>
      <c r="L348" s="5" t="n">
        <v>0.00125817849602498</v>
      </c>
      <c r="M348" s="0" t="n">
        <f aca="false">(L348-0.0007)/0.27085</f>
        <v>0.00206083993363478</v>
      </c>
    </row>
    <row r="349" customFormat="false" ht="13" hidden="false" customHeight="false" outlineLevel="0" collapsed="false">
      <c r="A349" s="4" t="n">
        <v>36419.2402777778</v>
      </c>
      <c r="B349" s="2" t="n">
        <v>36418</v>
      </c>
      <c r="C349" s="3" t="n">
        <v>19.7666666666667</v>
      </c>
      <c r="D349" s="5" t="n">
        <v>-0.000292901639585142</v>
      </c>
      <c r="E349" s="0" t="n">
        <f aca="false">(D349+0.001)/-9.8273</f>
        <v>-7.19524549382697E-005</v>
      </c>
      <c r="F349" s="5" t="n">
        <v>-0.000205525645503291</v>
      </c>
      <c r="G349" s="0" t="n">
        <f aca="false">(F349+0.0003)/-0.1331</f>
        <v>-0.00070979980839</v>
      </c>
      <c r="H349" s="5" t="n">
        <v>-0.000469066478587963</v>
      </c>
      <c r="I349" s="0" t="n">
        <f aca="false">(H349+0.0004)/-0.0594</f>
        <v>0.00116273532976369</v>
      </c>
      <c r="J349" s="5" t="n">
        <v>-0.000521651020756474</v>
      </c>
      <c r="K349" s="0" t="n">
        <f aca="false">(J349+0.0005)/-0.0533</f>
        <v>0.000406210520759363</v>
      </c>
      <c r="L349" s="5" t="n">
        <v>0.00125182999504937</v>
      </c>
      <c r="M349" s="0" t="n">
        <f aca="false">(L349-0.0007)/0.27085</f>
        <v>0.00203740075705878</v>
      </c>
    </row>
    <row r="350" customFormat="false" ht="13" hidden="false" customHeight="false" outlineLevel="0" collapsed="false">
      <c r="A350" s="4" t="n">
        <v>36419.2409722222</v>
      </c>
      <c r="B350" s="2" t="n">
        <v>36418</v>
      </c>
      <c r="C350" s="3" t="n">
        <v>19.7833333333333</v>
      </c>
      <c r="D350" s="5" t="n">
        <v>-0.000288027552931521</v>
      </c>
      <c r="E350" s="0" t="n">
        <f aca="false">(D350+0.001)/-9.8273</f>
        <v>-7.24484290770078E-005</v>
      </c>
      <c r="F350" s="5" t="n">
        <v>-0.000203584841159588</v>
      </c>
      <c r="G350" s="0" t="n">
        <f aca="false">(F350+0.0003)/-0.1331</f>
        <v>-0.000724381358680781</v>
      </c>
      <c r="H350" s="5" t="n">
        <v>-0.000465061742934823</v>
      </c>
      <c r="I350" s="0" t="n">
        <f aca="false">(H350+0.0004)/-0.0594</f>
        <v>0.00109531553762328</v>
      </c>
      <c r="J350" s="5" t="n">
        <v>-0.00052053603767789</v>
      </c>
      <c r="K350" s="0" t="n">
        <f aca="false">(J350+0.0005)/-0.0533</f>
        <v>0.000385291513656473</v>
      </c>
      <c r="L350" s="5" t="n">
        <v>0.0012104052333205</v>
      </c>
      <c r="M350" s="0" t="n">
        <f aca="false">(L350-0.0007)/0.27085</f>
        <v>0.0018844572025863</v>
      </c>
    </row>
    <row r="351" customFormat="false" ht="13" hidden="false" customHeight="false" outlineLevel="0" collapsed="false">
      <c r="A351" s="4" t="n">
        <v>36419.2416666667</v>
      </c>
      <c r="B351" s="2" t="n">
        <v>36418</v>
      </c>
      <c r="C351" s="3" t="n">
        <v>19.8</v>
      </c>
      <c r="D351" s="5" t="n">
        <v>-0.000287803685721097</v>
      </c>
      <c r="E351" s="0" t="n">
        <f aca="false">(D351+0.001)/-9.8273</f>
        <v>-7.24712092109637E-005</v>
      </c>
      <c r="F351" s="5" t="n">
        <v>-0.000197495653036055</v>
      </c>
      <c r="G351" s="0" t="n">
        <f aca="false">(F351+0.0003)/-0.1331</f>
        <v>-0.000770130330307626</v>
      </c>
      <c r="H351" s="5" t="n">
        <v>-0.000474329845446376</v>
      </c>
      <c r="I351" s="0" t="n">
        <f aca="false">(H351+0.0004)/-0.0594</f>
        <v>0.00125134419943394</v>
      </c>
      <c r="J351" s="5" t="n">
        <v>-0.000520401717351636</v>
      </c>
      <c r="K351" s="0" t="n">
        <f aca="false">(J351+0.0005)/-0.0533</f>
        <v>0.00038277143248848</v>
      </c>
      <c r="L351" s="5" t="n">
        <v>0.00121506167129732</v>
      </c>
      <c r="M351" s="0" t="n">
        <f aca="false">(L351-0.0007)/0.27085</f>
        <v>0.0019016491463811</v>
      </c>
    </row>
    <row r="352" customFormat="false" ht="13" hidden="false" customHeight="false" outlineLevel="0" collapsed="false">
      <c r="A352" s="4" t="n">
        <v>36419.2423611111</v>
      </c>
      <c r="B352" s="2" t="n">
        <v>36418</v>
      </c>
      <c r="C352" s="3" t="n">
        <v>19.8166666666667</v>
      </c>
      <c r="D352" s="5" t="n">
        <v>-0.000284910202026367</v>
      </c>
      <c r="E352" s="0" t="n">
        <f aca="false">(D352+0.001)/-9.8273</f>
        <v>-7.27656424423426E-005</v>
      </c>
      <c r="F352" s="5" t="n">
        <v>-0.000212722354465061</v>
      </c>
      <c r="G352" s="0" t="n">
        <f aca="false">(F352+0.0003)/-0.1331</f>
        <v>-0.000655729868782412</v>
      </c>
      <c r="H352" s="5" t="n">
        <v>-0.000463547529997649</v>
      </c>
      <c r="I352" s="0" t="n">
        <f aca="false">(H352+0.0004)/-0.0594</f>
        <v>0.00106982373733416</v>
      </c>
      <c r="J352" s="5" t="n">
        <v>-0.000516573588053385</v>
      </c>
      <c r="K352" s="0" t="n">
        <f aca="false">(J352+0.0005)/-0.0533</f>
        <v>0.000310949119200468</v>
      </c>
      <c r="L352" s="5" t="n">
        <v>0.0011212737471969</v>
      </c>
      <c r="M352" s="0" t="n">
        <f aca="false">(L352-0.0007)/0.27085</f>
        <v>0.00155537658186044</v>
      </c>
    </row>
    <row r="353" customFormat="false" ht="13" hidden="false" customHeight="false" outlineLevel="0" collapsed="false">
      <c r="A353" s="4" t="n">
        <v>36419.2430555556</v>
      </c>
      <c r="B353" s="2" t="n">
        <v>36418</v>
      </c>
      <c r="C353" s="3" t="n">
        <v>19.8333333333333</v>
      </c>
      <c r="D353" s="5" t="n">
        <v>-0.00029165420174039</v>
      </c>
      <c r="E353" s="0" t="n">
        <f aca="false">(D353+0.001)/-9.8273</f>
        <v>-7.20793909069236E-005</v>
      </c>
      <c r="F353" s="5" t="n">
        <v>-0.000198928403182769</v>
      </c>
      <c r="G353" s="0" t="n">
        <f aca="false">(F353+0.0003)/-0.1331</f>
        <v>-0.000759365866395424</v>
      </c>
      <c r="H353" s="5" t="n">
        <v>-0.00046792724322825</v>
      </c>
      <c r="I353" s="0" t="n">
        <f aca="false">(H353+0.0004)/-0.0594</f>
        <v>0.00114355628330387</v>
      </c>
      <c r="J353" s="5" t="n">
        <v>-0.000524699967791777</v>
      </c>
      <c r="K353" s="0" t="n">
        <f aca="false">(J353+0.0005)/-0.0533</f>
        <v>0.000463414029864483</v>
      </c>
      <c r="L353" s="5" t="n">
        <v>0.00117279554196926</v>
      </c>
      <c r="M353" s="0" t="n">
        <f aca="false">(L353-0.0007)/0.27085</f>
        <v>0.00174559919501296</v>
      </c>
    </row>
    <row r="354" customFormat="false" ht="13" hidden="false" customHeight="false" outlineLevel="0" collapsed="false">
      <c r="A354" s="4" t="n">
        <v>36419.24375</v>
      </c>
      <c r="B354" s="2" t="n">
        <v>36418</v>
      </c>
      <c r="C354" s="3" t="n">
        <v>19.85</v>
      </c>
      <c r="D354" s="5" t="n">
        <v>-0.000290804744316136</v>
      </c>
      <c r="E354" s="0" t="n">
        <f aca="false">(D354+0.001)/-9.8273</f>
        <v>-7.21658294428647E-005</v>
      </c>
      <c r="F354" s="5" t="n">
        <v>-0.00019016353765391</v>
      </c>
      <c r="G354" s="0" t="n">
        <f aca="false">(F354+0.0003)/-0.1331</f>
        <v>-0.000825217598392862</v>
      </c>
      <c r="H354" s="5" t="n">
        <v>-0.000468487014418923</v>
      </c>
      <c r="I354" s="0" t="n">
        <f aca="false">(H354+0.0004)/-0.0594</f>
        <v>0.00115298004072261</v>
      </c>
      <c r="J354" s="5" t="n">
        <v>-0.000529003582791799</v>
      </c>
      <c r="K354" s="0" t="n">
        <f aca="false">(J354+0.0005)/-0.0533</f>
        <v>0.000544157275643508</v>
      </c>
      <c r="L354" s="5" t="n">
        <v>0.00118519303985455</v>
      </c>
      <c r="M354" s="0" t="n">
        <f aca="false">(L354-0.0007)/0.27085</f>
        <v>0.00179137175504726</v>
      </c>
    </row>
    <row r="355" customFormat="false" ht="13" hidden="false" customHeight="false" outlineLevel="0" collapsed="false">
      <c r="A355" s="4" t="n">
        <v>36419.2444444444</v>
      </c>
      <c r="B355" s="2" t="n">
        <v>36418</v>
      </c>
      <c r="C355" s="3" t="n">
        <v>19.8666666666667</v>
      </c>
      <c r="D355" s="5" t="n">
        <v>-0.000282053677540905</v>
      </c>
      <c r="E355" s="0" t="n">
        <f aca="false">(D355+0.001)/-9.8273</f>
        <v>-7.30563148025495E-005</v>
      </c>
      <c r="F355" s="5" t="n">
        <v>-0.000188350677490234</v>
      </c>
      <c r="G355" s="0" t="n">
        <f aca="false">(F355+0.0003)/-0.1331</f>
        <v>-0.000838837885122209</v>
      </c>
      <c r="H355" s="5" t="n">
        <v>-0.000462442074181899</v>
      </c>
      <c r="I355" s="0" t="n">
        <f aca="false">(H355+0.0004)/-0.0594</f>
        <v>0.00105121337006564</v>
      </c>
      <c r="J355" s="5" t="n">
        <v>-0.000516603577811763</v>
      </c>
      <c r="K355" s="0" t="n">
        <f aca="false">(J355+0.0005)/-0.0533</f>
        <v>0.000311511778832326</v>
      </c>
      <c r="L355" s="5" t="n">
        <v>0.0012201633093492</v>
      </c>
      <c r="M355" s="0" t="n">
        <f aca="false">(L355-0.0007)/0.27085</f>
        <v>0.00192048480468599</v>
      </c>
    </row>
    <row r="356" customFormat="false" ht="13" hidden="false" customHeight="false" outlineLevel="0" collapsed="false">
      <c r="A356" s="4" t="n">
        <v>36419.245150463</v>
      </c>
      <c r="B356" s="2" t="n">
        <v>36418</v>
      </c>
      <c r="C356" s="3" t="n">
        <v>19.8833333333333</v>
      </c>
      <c r="D356" s="5" t="n">
        <v>-0.000292518721198157</v>
      </c>
      <c r="E356" s="0" t="n">
        <f aca="false">(D356+0.001)/-9.8273</f>
        <v>-7.19914196983752E-005</v>
      </c>
      <c r="F356" s="5" t="n">
        <v>-0.000199700280817972</v>
      </c>
      <c r="G356" s="0" t="n">
        <f aca="false">(F356+0.0003)/-0.1331</f>
        <v>-0.000753566635477295</v>
      </c>
      <c r="H356" s="5" t="n">
        <v>-0.000471871020057784</v>
      </c>
      <c r="I356" s="0" t="n">
        <f aca="false">(H356+0.0004)/-0.0594</f>
        <v>0.00120994983262263</v>
      </c>
      <c r="J356" s="5" t="n">
        <v>-0.000526366695280998</v>
      </c>
      <c r="K356" s="0" t="n">
        <f aca="false">(J356+0.0005)/-0.0533</f>
        <v>0.000494684714465254</v>
      </c>
      <c r="L356" s="5" t="n">
        <v>0.00124918151011665</v>
      </c>
      <c r="M356" s="0" t="n">
        <f aca="false">(L356-0.0007)/0.27085</f>
        <v>0.00202762233751763</v>
      </c>
    </row>
    <row r="357" customFormat="false" ht="13" hidden="false" customHeight="false" outlineLevel="0" collapsed="false">
      <c r="A357" s="4" t="n">
        <v>36419.2458333333</v>
      </c>
      <c r="B357" s="2" t="n">
        <v>36418</v>
      </c>
      <c r="C357" s="3" t="n">
        <v>19.9</v>
      </c>
      <c r="D357" s="5" t="n">
        <v>-0.000292085251718197</v>
      </c>
      <c r="E357" s="0" t="n">
        <f aca="false">(D357+0.001)/-9.8273</f>
        <v>-7.20355284037124E-005</v>
      </c>
      <c r="F357" s="5" t="n">
        <v>-0.000192129387045806</v>
      </c>
      <c r="G357" s="0" t="n">
        <f aca="false">(F357+0.0003)/-0.1331</f>
        <v>-0.000810447880948114</v>
      </c>
      <c r="H357" s="5" t="n">
        <v>-0.000469819554742777</v>
      </c>
      <c r="I357" s="0" t="n">
        <f aca="false">(H357+0.0004)/-0.0594</f>
        <v>0.00117541337950803</v>
      </c>
      <c r="J357" s="5" t="n">
        <v>-0.000521596872581626</v>
      </c>
      <c r="K357" s="0" t="n">
        <f aca="false">(J357+0.0005)/-0.0533</f>
        <v>0.000405194607535197</v>
      </c>
      <c r="L357" s="5" t="n">
        <v>0.00126658745531766</v>
      </c>
      <c r="M357" s="0" t="n">
        <f aca="false">(L357-0.0007)/0.27085</f>
        <v>0.00209188648815824</v>
      </c>
    </row>
    <row r="358" customFormat="false" ht="13" hidden="false" customHeight="false" outlineLevel="0" collapsed="false">
      <c r="A358" s="4" t="n">
        <v>36419.2465393519</v>
      </c>
      <c r="B358" s="2" t="n">
        <v>36418</v>
      </c>
      <c r="C358" s="3" t="n">
        <v>19.9166666666667</v>
      </c>
      <c r="D358" s="5" t="n">
        <v>-0.000291639758694557</v>
      </c>
      <c r="E358" s="0" t="n">
        <f aca="false">(D358+0.001)/-9.8273</f>
        <v>-7.20808605929852E-005</v>
      </c>
      <c r="F358" s="5" t="n">
        <v>-0.000186823480140229</v>
      </c>
      <c r="G358" s="0" t="n">
        <f aca="false">(F358+0.0003)/-0.1331</f>
        <v>-0.000850311944851773</v>
      </c>
      <c r="H358" s="5" t="n">
        <v>-0.000474903440695205</v>
      </c>
      <c r="I358" s="0" t="n">
        <f aca="false">(H358+0.0004)/-0.0594</f>
        <v>0.00126100068510446</v>
      </c>
      <c r="J358" s="5" t="n">
        <v>-0.000521444505260837</v>
      </c>
      <c r="K358" s="0" t="n">
        <f aca="false">(J358+0.0005)/-0.0533</f>
        <v>0.000402335933599193</v>
      </c>
      <c r="L358" s="5" t="n">
        <v>0.00118558857298117</v>
      </c>
      <c r="M358" s="0" t="n">
        <f aca="false">(L358-0.0007)/0.27085</f>
        <v>0.00179283209518615</v>
      </c>
    </row>
    <row r="359" customFormat="false" ht="13" hidden="false" customHeight="false" outlineLevel="0" collapsed="false">
      <c r="A359" s="4" t="n">
        <v>36419.2472222222</v>
      </c>
      <c r="B359" s="2" t="n">
        <v>36418</v>
      </c>
      <c r="C359" s="3" t="n">
        <v>19.9333333333333</v>
      </c>
      <c r="D359" s="5" t="n">
        <v>-0.000287901680424528</v>
      </c>
      <c r="E359" s="0" t="n">
        <f aca="false">(D359+0.001)/-9.8273</f>
        <v>-7.24612375296849E-005</v>
      </c>
      <c r="F359" s="5" t="n">
        <v>-0.000186326368799749</v>
      </c>
      <c r="G359" s="0" t="n">
        <f aca="false">(F359+0.0003)/-0.1331</f>
        <v>-0.000854046815929759</v>
      </c>
      <c r="H359" s="5" t="n">
        <v>-0.000471079124594634</v>
      </c>
      <c r="I359" s="0" t="n">
        <f aca="false">(H359+0.0004)/-0.0594</f>
        <v>0.00119661825916892</v>
      </c>
      <c r="J359" s="5" t="n">
        <v>-0.000519797487078973</v>
      </c>
      <c r="K359" s="0" t="n">
        <f aca="false">(J359+0.0005)/-0.0533</f>
        <v>0.000371435029624258</v>
      </c>
      <c r="L359" s="5" t="n">
        <v>0.00117720298047336</v>
      </c>
      <c r="M359" s="0" t="n">
        <f aca="false">(L359-0.0007)/0.27085</f>
        <v>0.00176187181271316</v>
      </c>
    </row>
    <row r="360" customFormat="false" ht="13" hidden="false" customHeight="false" outlineLevel="0" collapsed="false">
      <c r="A360" s="4" t="n">
        <v>36419.2479166667</v>
      </c>
      <c r="B360" s="2" t="n">
        <v>36418</v>
      </c>
      <c r="C360" s="3" t="n">
        <v>19.95</v>
      </c>
      <c r="D360" s="5" t="n">
        <v>-0.000298414991495195</v>
      </c>
      <c r="E360" s="0" t="n">
        <f aca="false">(D360+0.001)/-9.8273</f>
        <v>-7.13914308614579E-005</v>
      </c>
      <c r="F360" s="5" t="n">
        <v>-0.000209002427651849</v>
      </c>
      <c r="G360" s="0" t="n">
        <f aca="false">(F360+0.0003)/-0.1331</f>
        <v>-0.00068367822951278</v>
      </c>
      <c r="H360" s="5" t="n">
        <v>-0.000477777400486906</v>
      </c>
      <c r="I360" s="0" t="n">
        <f aca="false">(H360+0.0004)/-0.0594</f>
        <v>0.00130938384658091</v>
      </c>
      <c r="J360" s="5" t="n">
        <v>-0.000535893328312977</v>
      </c>
      <c r="K360" s="0" t="n">
        <f aca="false">(J360+0.0005)/-0.0533</f>
        <v>0.000673420793864484</v>
      </c>
      <c r="L360" s="5" t="n">
        <v>0.00121528553850774</v>
      </c>
      <c r="M360" s="0" t="n">
        <f aca="false">(L360-0.0007)/0.27085</f>
        <v>0.00190247568214045</v>
      </c>
    </row>
    <row r="361" customFormat="false" ht="13" hidden="false" customHeight="false" outlineLevel="0" collapsed="false">
      <c r="A361" s="4" t="n">
        <v>36419.2486111111</v>
      </c>
      <c r="B361" s="2" t="n">
        <v>36418</v>
      </c>
      <c r="C361" s="3" t="n">
        <v>19.9666666666667</v>
      </c>
      <c r="D361" s="5" t="n">
        <v>-0.000290782363326461</v>
      </c>
      <c r="E361" s="0" t="n">
        <f aca="false">(D361+0.001)/-9.8273</f>
        <v>-7.21681068730515E-005</v>
      </c>
      <c r="F361" s="5" t="n">
        <v>-0.000208572105125145</v>
      </c>
      <c r="G361" s="0" t="n">
        <f aca="false">(F361+0.0003)/-0.1331</f>
        <v>-0.000686911306347521</v>
      </c>
      <c r="H361" s="5" t="n">
        <v>-0.000479353798760308</v>
      </c>
      <c r="I361" s="0" t="n">
        <f aca="false">(H361+0.0004)/-0.0594</f>
        <v>0.00133592253805232</v>
      </c>
      <c r="J361" s="5" t="n">
        <v>-0.000515337343569155</v>
      </c>
      <c r="K361" s="0" t="n">
        <f aca="false">(J361+0.0005)/-0.0533</f>
        <v>0.00028775503882092</v>
      </c>
      <c r="L361" s="5" t="n">
        <v>0.00118502864131221</v>
      </c>
      <c r="M361" s="0" t="n">
        <f aca="false">(L361-0.0007)/0.27085</f>
        <v>0.00179076478239694</v>
      </c>
    </row>
    <row r="362" customFormat="false" ht="13" hidden="false" customHeight="false" outlineLevel="0" collapsed="false">
      <c r="A362" s="4" t="n">
        <v>36419.2493055556</v>
      </c>
      <c r="B362" s="2" t="n">
        <v>36418</v>
      </c>
      <c r="C362" s="3" t="n">
        <v>19.9833333333333</v>
      </c>
      <c r="D362" s="5" t="n">
        <v>-0.000282251778902582</v>
      </c>
      <c r="E362" s="0" t="n">
        <f aca="false">(D362+0.001)/-9.8273</f>
        <v>-7.30361565330679E-005</v>
      </c>
      <c r="F362" s="5" t="n">
        <v>-0.000189167792808282</v>
      </c>
      <c r="G362" s="0" t="n">
        <f aca="false">(F362+0.0003)/-0.1331</f>
        <v>-0.00083269877679728</v>
      </c>
      <c r="H362" s="5" t="n">
        <v>-0.000458524820390442</v>
      </c>
      <c r="I362" s="0" t="n">
        <f aca="false">(H362+0.0004)/-0.0594</f>
        <v>0.000985266336539428</v>
      </c>
      <c r="J362" s="5" t="n">
        <v>-0.000514805037091036</v>
      </c>
      <c r="K362" s="0" t="n">
        <f aca="false">(J362+0.0005)/-0.0533</f>
        <v>0.00027776805048848</v>
      </c>
      <c r="L362" s="5" t="n">
        <v>0.00124837311220841</v>
      </c>
      <c r="M362" s="0" t="n">
        <f aca="false">(L362-0.0007)/0.27085</f>
        <v>0.0020246376673746</v>
      </c>
    </row>
    <row r="363" customFormat="false" ht="13" hidden="false" customHeight="false" outlineLevel="0" collapsed="false">
      <c r="A363" s="4" t="n">
        <v>36419.25</v>
      </c>
      <c r="B363" s="2" t="n">
        <v>36418</v>
      </c>
      <c r="C363" s="3" t="n">
        <v>20</v>
      </c>
      <c r="D363" s="5" t="n">
        <v>-0.000286234749688043</v>
      </c>
      <c r="E363" s="0" t="n">
        <f aca="false">(D363+0.001)/-9.8273</f>
        <v>-7.26308599831039E-005</v>
      </c>
      <c r="F363" s="5" t="n">
        <v>-0.000195105870564779</v>
      </c>
      <c r="G363" s="0" t="n">
        <f aca="false">(F363+0.0003)/-0.1331</f>
        <v>-0.000788085119723674</v>
      </c>
      <c r="H363" s="5" t="n">
        <v>-0.000470126116717303</v>
      </c>
      <c r="I363" s="0" t="n">
        <f aca="false">(H363+0.0004)/-0.0594</f>
        <v>0.00118057435551015</v>
      </c>
      <c r="J363" s="5" t="n">
        <v>-0.000521960081877532</v>
      </c>
      <c r="K363" s="0" t="n">
        <f aca="false">(J363+0.0005)/-0.0533</f>
        <v>0.000412009040854259</v>
      </c>
      <c r="L363" s="5" t="n">
        <v>0.00125721648887352</v>
      </c>
      <c r="M363" s="0" t="n">
        <f aca="false">(L363-0.0007)/0.27085</f>
        <v>0.00205728812580218</v>
      </c>
    </row>
    <row r="364" customFormat="false" ht="13" hidden="false" customHeight="false" outlineLevel="0" collapsed="false">
      <c r="A364" s="4" t="n">
        <v>36419.2506944445</v>
      </c>
      <c r="B364" s="2" t="n">
        <v>36418</v>
      </c>
      <c r="C364" s="3" t="n">
        <v>20.0166666666667</v>
      </c>
      <c r="D364" s="5" t="n">
        <v>-0.000291967615834984</v>
      </c>
      <c r="E364" s="0" t="n">
        <f aca="false">(D364+0.001)/-9.8273</f>
        <v>-7.20474987193854E-005</v>
      </c>
      <c r="F364" s="5" t="n">
        <v>-0.00019185419933337</v>
      </c>
      <c r="G364" s="0" t="n">
        <f aca="false">(F364+0.0003)/-0.1331</f>
        <v>-0.000812515406961908</v>
      </c>
      <c r="H364" s="5" t="n">
        <v>-0.000470927063847931</v>
      </c>
      <c r="I364" s="0" t="n">
        <f aca="false">(H364+0.0004)/-0.0594</f>
        <v>0.00119405831393823</v>
      </c>
      <c r="J364" s="5" t="n">
        <v>-0.000536564929944249</v>
      </c>
      <c r="K364" s="0" t="n">
        <f aca="false">(J364+0.0005)/-0.0533</f>
        <v>0.000686021199704484</v>
      </c>
      <c r="L364" s="5" t="n">
        <v>0.00119580909120085</v>
      </c>
      <c r="M364" s="0" t="n">
        <f aca="false">(L364-0.0007)/0.27085</f>
        <v>0.00183056707107569</v>
      </c>
    </row>
    <row r="365" customFormat="false" ht="13" hidden="false" customHeight="false" outlineLevel="0" collapsed="false">
      <c r="A365" s="4" t="n">
        <v>36419.2513888889</v>
      </c>
      <c r="B365" s="2" t="n">
        <v>36418</v>
      </c>
      <c r="C365" s="3" t="n">
        <v>20.0333333333333</v>
      </c>
      <c r="D365" s="5" t="n">
        <v>-0.000290208392673069</v>
      </c>
      <c r="E365" s="0" t="n">
        <f aca="false">(D365+0.001)/-9.8273</f>
        <v>-7.22265126053882E-005</v>
      </c>
      <c r="F365" s="5" t="n">
        <v>-0.000192809987951208</v>
      </c>
      <c r="G365" s="0" t="n">
        <f aca="false">(F365+0.0003)/-0.1331</f>
        <v>-0.000805334425610759</v>
      </c>
      <c r="H365" s="5" t="n">
        <v>-0.000462311285513419</v>
      </c>
      <c r="I365" s="0" t="n">
        <f aca="false">(H365+0.0004)/-0.0594</f>
        <v>0.00104901154062995</v>
      </c>
      <c r="J365" s="5" t="n">
        <v>-0.000522710658885815</v>
      </c>
      <c r="K365" s="0" t="n">
        <f aca="false">(J365+0.0005)/-0.0533</f>
        <v>0.000426091161084708</v>
      </c>
      <c r="L365" s="5" t="n">
        <v>0.00116348266601563</v>
      </c>
      <c r="M365" s="0" t="n">
        <f aca="false">(L365-0.0007)/0.27085</f>
        <v>0.00171121530742341</v>
      </c>
    </row>
    <row r="366" customFormat="false" ht="13" hidden="false" customHeight="false" outlineLevel="0" collapsed="false">
      <c r="A366" s="4" t="n">
        <v>36419.2520833333</v>
      </c>
      <c r="B366" s="2" t="n">
        <v>36418</v>
      </c>
      <c r="C366" s="3" t="n">
        <v>20.05</v>
      </c>
      <c r="D366" s="5" t="n">
        <v>-0.000292281029929578</v>
      </c>
      <c r="E366" s="0" t="n">
        <f aca="false">(D366+0.001)/-9.8273</f>
        <v>-7.20156065318472E-005</v>
      </c>
      <c r="F366" s="5" t="n">
        <v>-0.000207301036852626</v>
      </c>
      <c r="G366" s="0" t="n">
        <f aca="false">(F366+0.0003)/-0.1331</f>
        <v>-0.00069646103040852</v>
      </c>
      <c r="H366" s="5" t="n">
        <v>-0.000463405125577685</v>
      </c>
      <c r="I366" s="0" t="n">
        <f aca="false">(H366+0.0004)/-0.0594</f>
        <v>0.00106742635652668</v>
      </c>
      <c r="J366" s="5" t="n">
        <v>-0.000529266858884426</v>
      </c>
      <c r="K366" s="0" t="n">
        <f aca="false">(J366+0.0005)/-0.0533</f>
        <v>0.000549096789576472</v>
      </c>
      <c r="L366" s="5" t="n">
        <v>0.00108835283019733</v>
      </c>
      <c r="M366" s="0" t="n">
        <f aca="false">(L366-0.0007)/0.27085</f>
        <v>0.00143382990658051</v>
      </c>
    </row>
    <row r="367" customFormat="false" ht="13" hidden="false" customHeight="false" outlineLevel="0" collapsed="false">
      <c r="A367" s="4" t="n">
        <v>36419.2527777778</v>
      </c>
      <c r="B367" s="2" t="n">
        <v>36418</v>
      </c>
      <c r="C367" s="3" t="n">
        <v>20.0666666666667</v>
      </c>
      <c r="D367" s="5" t="n">
        <v>-0.000292239365754304</v>
      </c>
      <c r="E367" s="0" t="n">
        <f aca="false">(D367+0.001)/-9.8273</f>
        <v>-7.20198461678891E-005</v>
      </c>
      <c r="F367" s="5" t="n">
        <v>-0.000205260735970956</v>
      </c>
      <c r="G367" s="0" t="n">
        <f aca="false">(F367+0.0003)/-0.1331</f>
        <v>-0.000711790112915432</v>
      </c>
      <c r="H367" s="5" t="n">
        <v>-0.000467212111861618</v>
      </c>
      <c r="I367" s="0" t="n">
        <f aca="false">(H367+0.0004)/-0.0594</f>
        <v>0.00113151703470737</v>
      </c>
      <c r="J367" s="5" t="n">
        <v>-0.000516220375343605</v>
      </c>
      <c r="K367" s="0" t="n">
        <f aca="false">(J367+0.0005)/-0.0533</f>
        <v>0.000304322239092026</v>
      </c>
      <c r="L367" s="5" t="n">
        <v>0.0012101067437066</v>
      </c>
      <c r="M367" s="0" t="n">
        <f aca="false">(L367-0.0007)/0.27085</f>
        <v>0.00188335515490714</v>
      </c>
    </row>
    <row r="368" customFormat="false" ht="13" hidden="false" customHeight="false" outlineLevel="0" collapsed="false">
      <c r="A368" s="4" t="n">
        <v>36419.2534722222</v>
      </c>
      <c r="B368" s="2" t="n">
        <v>36418</v>
      </c>
      <c r="C368" s="3" t="n">
        <v>20.0833333333333</v>
      </c>
      <c r="D368" s="5" t="n">
        <v>-0.00028950507652032</v>
      </c>
      <c r="E368" s="0" t="n">
        <f aca="false">(D368+0.001)/-9.8273</f>
        <v>-7.22980801928994E-005</v>
      </c>
      <c r="F368" s="5" t="n">
        <v>-0.000189570753787045</v>
      </c>
      <c r="G368" s="0" t="n">
        <f aca="false">(F368+0.0003)/-0.1331</f>
        <v>-0.000829671271321976</v>
      </c>
      <c r="H368" s="5" t="n">
        <v>-0.000467076547828639</v>
      </c>
      <c r="I368" s="0" t="n">
        <f aca="false">(H368+0.0004)/-0.0594</f>
        <v>0.00112923481192995</v>
      </c>
      <c r="J368" s="5" t="n">
        <v>-0.000514670716764781</v>
      </c>
      <c r="K368" s="0" t="n">
        <f aca="false">(J368+0.0005)/-0.0533</f>
        <v>0.00027524796932047</v>
      </c>
      <c r="L368" s="5" t="n">
        <v>0.00121644964800194</v>
      </c>
      <c r="M368" s="0" t="n">
        <f aca="false">(L368-0.0007)/0.27085</f>
        <v>0.00190677366808913</v>
      </c>
    </row>
    <row r="369" customFormat="false" ht="13" hidden="false" customHeight="false" outlineLevel="0" collapsed="false">
      <c r="A369" s="4" t="n">
        <v>36419.2541666667</v>
      </c>
      <c r="B369" s="2" t="n">
        <v>36418</v>
      </c>
      <c r="C369" s="3" t="n">
        <v>20.1</v>
      </c>
      <c r="D369" s="5" t="n">
        <v>-0.000293713780076291</v>
      </c>
      <c r="E369" s="0" t="n">
        <f aca="false">(D369+0.001)/-9.8273</f>
        <v>-7.186981367453E-005</v>
      </c>
      <c r="F369" s="5" t="n">
        <v>-0.000176989416561216</v>
      </c>
      <c r="G369" s="0" t="n">
        <f aca="false">(F369+0.0003)/-0.1331</f>
        <v>-0.000924196720050969</v>
      </c>
      <c r="H369" s="5" t="n">
        <v>-0.000472449360878815</v>
      </c>
      <c r="I369" s="0" t="n">
        <f aca="false">(H369+0.0004)/-0.0594</f>
        <v>0.00121968621008106</v>
      </c>
      <c r="J369" s="5" t="n">
        <v>-0.000524117913044674</v>
      </c>
      <c r="K369" s="0" t="n">
        <f aca="false">(J369+0.0005)/-0.0533</f>
        <v>0.000452493678136472</v>
      </c>
      <c r="L369" s="5" t="n">
        <v>0.00125786508193038</v>
      </c>
      <c r="M369" s="0" t="n">
        <f aca="false">(L369-0.0007)/0.27085</f>
        <v>0.00205968278357165</v>
      </c>
    </row>
    <row r="370" customFormat="false" ht="13" hidden="false" customHeight="false" outlineLevel="0" collapsed="false">
      <c r="A370" s="4" t="n">
        <v>36419.2548611111</v>
      </c>
      <c r="B370" s="2" t="n">
        <v>36418</v>
      </c>
      <c r="C370" s="3" t="n">
        <v>20.1166666666667</v>
      </c>
      <c r="D370" s="5" t="n">
        <v>-0.000292636730052807</v>
      </c>
      <c r="E370" s="0" t="n">
        <f aca="false">(D370+0.001)/-9.8273</f>
        <v>-7.19794114301174E-005</v>
      </c>
      <c r="F370" s="5" t="n">
        <v>-0.000200978031864873</v>
      </c>
      <c r="G370" s="0" t="n">
        <f aca="false">(F370+0.0003)/-0.1331</f>
        <v>-0.000743966702743253</v>
      </c>
      <c r="H370" s="5" t="n">
        <v>-0.000468006840458623</v>
      </c>
      <c r="I370" s="0" t="n">
        <f aca="false">(H370+0.0004)/-0.0594</f>
        <v>0.00114489630401722</v>
      </c>
      <c r="J370" s="5" t="n">
        <v>-0.00053299797905816</v>
      </c>
      <c r="K370" s="0" t="n">
        <f aca="false">(J370+0.0005)/-0.0533</f>
        <v>0.000619099044243151</v>
      </c>
      <c r="L370" s="5" t="n">
        <v>0.00125412587766294</v>
      </c>
      <c r="M370" s="0" t="n">
        <f aca="false">(L370-0.0007)/0.27085</f>
        <v>0.0020458773404576</v>
      </c>
    </row>
    <row r="371" customFormat="false" ht="13" hidden="false" customHeight="false" outlineLevel="0" collapsed="false">
      <c r="A371" s="4" t="n">
        <v>36419.2555555556</v>
      </c>
      <c r="B371" s="2" t="n">
        <v>36418</v>
      </c>
      <c r="C371" s="3" t="n">
        <v>20.1333333333333</v>
      </c>
      <c r="D371" s="5" t="n">
        <v>-0.000283784955461449</v>
      </c>
      <c r="E371" s="0" t="n">
        <f aca="false">(D371+0.001)/-9.8273</f>
        <v>-7.28801445502377E-005</v>
      </c>
      <c r="F371" s="5" t="n">
        <v>-0.000197909702764493</v>
      </c>
      <c r="G371" s="0" t="n">
        <f aca="false">(F371+0.0003)/-0.1331</f>
        <v>-0.000767019513414778</v>
      </c>
      <c r="H371" s="5" t="n">
        <v>-0.000469662318719882</v>
      </c>
      <c r="I371" s="0" t="n">
        <f aca="false">(H371+0.0004)/-0.0594</f>
        <v>0.00117276630841552</v>
      </c>
      <c r="J371" s="5" t="n">
        <v>-0.000520510094188084</v>
      </c>
      <c r="K371" s="0" t="n">
        <f aca="false">(J371+0.0005)/-0.0533</f>
        <v>0.000384804769007205</v>
      </c>
      <c r="L371" s="5" t="n">
        <v>0.0012175836295725</v>
      </c>
      <c r="M371" s="0" t="n">
        <f aca="false">(L371-0.0007)/0.27085</f>
        <v>0.00191096041931881</v>
      </c>
    </row>
    <row r="372" customFormat="false" ht="13" hidden="false" customHeight="false" outlineLevel="0" collapsed="false">
      <c r="A372" s="4" t="n">
        <v>36419.2562615741</v>
      </c>
      <c r="B372" s="2" t="n">
        <v>36418</v>
      </c>
      <c r="C372" s="3" t="n">
        <v>20.15</v>
      </c>
      <c r="D372" s="5" t="n">
        <v>-0.000286632113986545</v>
      </c>
      <c r="E372" s="0" t="n">
        <f aca="false">(D372+0.001)/-9.8273</f>
        <v>-7.25904252453324E-005</v>
      </c>
      <c r="F372" s="5" t="n">
        <v>-0.000214620872780129</v>
      </c>
      <c r="G372" s="0" t="n">
        <f aca="false">(F372+0.0003)/-0.1331</f>
        <v>-0.000641466019683479</v>
      </c>
      <c r="H372" s="5" t="n">
        <v>-0.0004763956423159</v>
      </c>
      <c r="I372" s="0" t="n">
        <f aca="false">(H372+0.0004)/-0.0594</f>
        <v>0.0012861219245101</v>
      </c>
      <c r="J372" s="5" t="n">
        <v>-0.000524609177200883</v>
      </c>
      <c r="K372" s="0" t="n">
        <f aca="false">(J372+0.0005)/-0.0533</f>
        <v>0.000461710641667598</v>
      </c>
      <c r="L372" s="5" t="n">
        <v>0.0012358029683431</v>
      </c>
      <c r="M372" s="0" t="n">
        <f aca="false">(L372-0.0007)/0.27085</f>
        <v>0.00197822768448625</v>
      </c>
    </row>
    <row r="373" customFormat="false" ht="13" hidden="false" customHeight="false" outlineLevel="0" collapsed="false">
      <c r="A373" s="4" t="n">
        <v>36419.2569444444</v>
      </c>
      <c r="B373" s="2" t="n">
        <v>36418</v>
      </c>
      <c r="C373" s="3" t="n">
        <v>20.1666666666667</v>
      </c>
      <c r="D373" s="5" t="n">
        <v>-0.000285788880827281</v>
      </c>
      <c r="E373" s="0" t="n">
        <f aca="false">(D373+0.001)/-9.8273</f>
        <v>-7.2676230416566E-005</v>
      </c>
      <c r="F373" s="5" t="n">
        <v>-0.00019521220748973</v>
      </c>
      <c r="G373" s="0" t="n">
        <f aca="false">(F373+0.0003)/-0.1331</f>
        <v>-0.000787286194667693</v>
      </c>
      <c r="H373" s="5" t="n">
        <v>-0.000465151289818992</v>
      </c>
      <c r="I373" s="0" t="n">
        <f aca="false">(H373+0.0004)/-0.0594</f>
        <v>0.00109682306092579</v>
      </c>
      <c r="J373" s="5" t="n">
        <v>-0.000521789694056265</v>
      </c>
      <c r="K373" s="0" t="n">
        <f aca="false">(J373+0.0005)/-0.0533</f>
        <v>0.000408812271224483</v>
      </c>
      <c r="L373" s="5" t="n">
        <v>0.00115954260311216</v>
      </c>
      <c r="M373" s="0" t="n">
        <f aca="false">(L373-0.0007)/0.27085</f>
        <v>0.00169666827805856</v>
      </c>
    </row>
    <row r="374" customFormat="false" ht="13" hidden="false" customHeight="false" outlineLevel="0" collapsed="false">
      <c r="A374" s="4" t="n">
        <v>36419.2576388889</v>
      </c>
      <c r="B374" s="2" t="n">
        <v>36418</v>
      </c>
      <c r="C374" s="3" t="n">
        <v>20.1833333333333</v>
      </c>
      <c r="D374" s="5" t="n">
        <v>-0.000285833654269366</v>
      </c>
      <c r="E374" s="0" t="n">
        <f aca="false">(D374+0.001)/-9.8273</f>
        <v>-7.26716743897748E-005</v>
      </c>
      <c r="F374" s="5" t="n">
        <v>-0.000189436433460791</v>
      </c>
      <c r="G374" s="0" t="n">
        <f aca="false">(F374+0.0003)/-0.1331</f>
        <v>-0.000830680439813741</v>
      </c>
      <c r="H374" s="5" t="n">
        <v>-0.00046224101608348</v>
      </c>
      <c r="I374" s="0" t="n">
        <f aca="false">(H374+0.0004)/-0.0594</f>
        <v>0.00104782855359394</v>
      </c>
      <c r="J374" s="5" t="n">
        <v>-0.000518028724921142</v>
      </c>
      <c r="K374" s="0" t="n">
        <f aca="false">(J374+0.0005)/-0.0533</f>
        <v>0.000338249998520488</v>
      </c>
      <c r="L374" s="5" t="n">
        <v>0.00118631712147887</v>
      </c>
      <c r="M374" s="0" t="n">
        <f aca="false">(L374-0.0007)/0.27085</f>
        <v>0.0017955219548786</v>
      </c>
    </row>
    <row r="375" customFormat="false" ht="13" hidden="false" customHeight="false" outlineLevel="0" collapsed="false">
      <c r="A375" s="4" t="n">
        <v>36419.2583449074</v>
      </c>
      <c r="B375" s="2" t="n">
        <v>36418</v>
      </c>
      <c r="C375" s="3" t="n">
        <v>20.2</v>
      </c>
      <c r="D375" s="5" t="n">
        <v>-0.000294891919957877</v>
      </c>
      <c r="E375" s="0" t="n">
        <f aca="false">(D375+0.001)/-9.8273</f>
        <v>-7.17499292829285E-005</v>
      </c>
      <c r="F375" s="5" t="n">
        <v>-0.00018875719764815</v>
      </c>
      <c r="G375" s="0" t="n">
        <f aca="false">(F375+0.0003)/-0.1331</f>
        <v>-0.000835783639007137</v>
      </c>
      <c r="H375" s="5" t="n">
        <v>-0.000466553296911002</v>
      </c>
      <c r="I375" s="0" t="n">
        <f aca="false">(H375+0.0004)/-0.0594</f>
        <v>0.00112042587392259</v>
      </c>
      <c r="J375" s="5" t="n">
        <v>-0.000521312660885297</v>
      </c>
      <c r="K375" s="0" t="n">
        <f aca="false">(J375+0.0005)/-0.0533</f>
        <v>0.000399862305540282</v>
      </c>
      <c r="L375" s="5" t="n">
        <v>0.00117842502857683</v>
      </c>
      <c r="M375" s="0" t="n">
        <f aca="false">(L375-0.0007)/0.27085</f>
        <v>0.00176638371267059</v>
      </c>
    </row>
    <row r="376" customFormat="false" ht="13" hidden="false" customHeight="false" outlineLevel="0" collapsed="false">
      <c r="A376" s="4" t="n">
        <v>36419.2590277778</v>
      </c>
      <c r="B376" s="2" t="n">
        <v>36418</v>
      </c>
      <c r="C376" s="3" t="n">
        <v>20.2166666666667</v>
      </c>
      <c r="D376" s="5" t="n">
        <v>-0.000295549491201768</v>
      </c>
      <c r="E376" s="0" t="n">
        <f aca="false">(D376+0.001)/-9.8273</f>
        <v>-7.16830165760923E-005</v>
      </c>
      <c r="F376" s="5" t="n">
        <v>-0.000217016873785028</v>
      </c>
      <c r="G376" s="0" t="n">
        <f aca="false">(F376+0.0003)/-0.1331</f>
        <v>-0.000623464509503922</v>
      </c>
      <c r="H376" s="5" t="n">
        <v>-0.00047007636844832</v>
      </c>
      <c r="I376" s="0" t="n">
        <f aca="false">(H376+0.0004)/-0.0594</f>
        <v>0.00117973684256431</v>
      </c>
      <c r="J376" s="5" t="n">
        <v>-0.000524028366160505</v>
      </c>
      <c r="K376" s="0" t="n">
        <f aca="false">(J376+0.0005)/-0.0533</f>
        <v>0.000450813624024483</v>
      </c>
      <c r="L376" s="5" t="n">
        <v>0.00121094251462551</v>
      </c>
      <c r="M376" s="0" t="n">
        <f aca="false">(L376-0.0007)/0.27085</f>
        <v>0.00188644088840875</v>
      </c>
    </row>
    <row r="377" customFormat="false" ht="13" hidden="false" customHeight="false" outlineLevel="0" collapsed="false">
      <c r="A377" s="4" t="n">
        <v>36419.2597222222</v>
      </c>
      <c r="B377" s="2" t="n">
        <v>36418</v>
      </c>
      <c r="C377" s="3" t="n">
        <v>20.2333333333333</v>
      </c>
      <c r="D377" s="5" t="n">
        <v>-0.000294064575771116</v>
      </c>
      <c r="E377" s="0" t="n">
        <f aca="false">(D377+0.001)/-9.8273</f>
        <v>-7.18341176344351E-005</v>
      </c>
      <c r="F377" s="5" t="n">
        <v>-0.000213991920903044</v>
      </c>
      <c r="G377" s="0" t="n">
        <f aca="false">(F377+0.0003)/-0.1331</f>
        <v>-0.000646191428226566</v>
      </c>
      <c r="H377" s="5" t="n">
        <v>-0.000471394017057599</v>
      </c>
      <c r="I377" s="0" t="n">
        <f aca="false">(H377+0.0004)/-0.0594</f>
        <v>0.00120191947908416</v>
      </c>
      <c r="J377" s="5" t="n">
        <v>-0.000529064322417637</v>
      </c>
      <c r="K377" s="0" t="n">
        <f aca="false">(J377+0.0005)/-0.0533</f>
        <v>0.000545296855865609</v>
      </c>
      <c r="L377" s="5" t="n">
        <v>0.00126240388402399</v>
      </c>
      <c r="M377" s="0" t="n">
        <f aca="false">(L377-0.0007)/0.27085</f>
        <v>0.00207644040621743</v>
      </c>
    </row>
    <row r="378" customFormat="false" ht="13" hidden="false" customHeight="false" outlineLevel="0" collapsed="false">
      <c r="A378" s="4" t="n">
        <v>36419.2604282407</v>
      </c>
      <c r="B378" s="2" t="n">
        <v>36418</v>
      </c>
      <c r="C378" s="3" t="n">
        <v>20.25</v>
      </c>
      <c r="D378" s="5" t="n">
        <v>-0.000283083784470864</v>
      </c>
      <c r="E378" s="0" t="n">
        <f aca="false">(D378+0.001)/-9.8273</f>
        <v>-7.2951493851733E-005</v>
      </c>
      <c r="F378" s="5" t="n">
        <v>-0.000203640089122527</v>
      </c>
      <c r="G378" s="0" t="n">
        <f aca="false">(F378+0.0003)/-0.1331</f>
        <v>-0.000723966272558024</v>
      </c>
      <c r="H378" s="5" t="n">
        <v>-0.000479593189484483</v>
      </c>
      <c r="I378" s="0" t="n">
        <f aca="false">(H378+0.0004)/-0.0594</f>
        <v>0.00133995268492396</v>
      </c>
      <c r="J378" s="5" t="n">
        <v>-0.00052517707194757</v>
      </c>
      <c r="K378" s="0" t="n">
        <f aca="false">(J378+0.0005)/-0.0533</f>
        <v>0.000472365327346529</v>
      </c>
      <c r="L378" s="5" t="n">
        <v>0.0013414872895687</v>
      </c>
      <c r="M378" s="0" t="n">
        <f aca="false">(L378-0.0007)/0.27085</f>
        <v>0.0023684227047026</v>
      </c>
    </row>
    <row r="379" customFormat="false" ht="13" hidden="false" customHeight="false" outlineLevel="0" collapsed="false">
      <c r="A379" s="4" t="n">
        <v>36419.2611111111</v>
      </c>
      <c r="B379" s="2" t="n">
        <v>36418</v>
      </c>
      <c r="C379" s="3" t="n">
        <v>20.2666666666667</v>
      </c>
      <c r="D379" s="5" t="n">
        <v>-0.000291545436067401</v>
      </c>
      <c r="E379" s="0" t="n">
        <f aca="false">(D379+0.001)/-9.8273</f>
        <v>-7.20904586135153E-005</v>
      </c>
      <c r="F379" s="5" t="n">
        <v>-0.000187720892564306</v>
      </c>
      <c r="G379" s="0" t="n">
        <f aca="false">(F379+0.0003)/-0.1331</f>
        <v>-0.000843569552484553</v>
      </c>
      <c r="H379" s="5" t="n">
        <v>-0.00047751192776662</v>
      </c>
      <c r="I379" s="0" t="n">
        <f aca="false">(H379+0.0004)/-0.0594</f>
        <v>0.00130491460886566</v>
      </c>
      <c r="J379" s="5" t="n">
        <v>-0.000519392625340876</v>
      </c>
      <c r="K379" s="0" t="n">
        <f aca="false">(J379+0.0005)/-0.0533</f>
        <v>0.000363839124594296</v>
      </c>
      <c r="L379" s="5" t="n">
        <v>0.00122731586672225</v>
      </c>
      <c r="M379" s="0" t="n">
        <f aca="false">(L379-0.0007)/0.27085</f>
        <v>0.00194689262219771</v>
      </c>
    </row>
    <row r="380" customFormat="false" ht="13" hidden="false" customHeight="false" outlineLevel="0" collapsed="false">
      <c r="A380" s="4" t="n">
        <v>36419.2618171296</v>
      </c>
      <c r="B380" s="2" t="n">
        <v>36418</v>
      </c>
      <c r="C380" s="3" t="n">
        <v>20.2833333333333</v>
      </c>
      <c r="D380" s="5" t="n">
        <v>-0.000286146243047055</v>
      </c>
      <c r="E380" s="0" t="n">
        <f aca="false">(D380+0.001)/-9.8273</f>
        <v>-7.26398661842973E-005</v>
      </c>
      <c r="F380" s="5" t="n">
        <v>-0.000184054748253888</v>
      </c>
      <c r="G380" s="0" t="n">
        <f aca="false">(F380+0.0003)/-0.1331</f>
        <v>-0.000871113837311134</v>
      </c>
      <c r="H380" s="5" t="n">
        <v>-0.000474683700069304</v>
      </c>
      <c r="I380" s="0" t="n">
        <f aca="false">(H380+0.0004)/-0.0594</f>
        <v>0.00125730134796808</v>
      </c>
      <c r="J380" s="5" t="n">
        <v>-0.000520477646506876</v>
      </c>
      <c r="K380" s="0" t="n">
        <f aca="false">(J380+0.0005)/-0.0533</f>
        <v>0.000384195994500488</v>
      </c>
      <c r="L380" s="5" t="n">
        <v>0.00118330327047181</v>
      </c>
      <c r="M380" s="0" t="n">
        <f aca="false">(L380-0.0007)/0.27085</f>
        <v>0.00178439457438364</v>
      </c>
    </row>
    <row r="381" customFormat="false" ht="13" hidden="false" customHeight="false" outlineLevel="0" collapsed="false">
      <c r="A381" s="4" t="n">
        <v>36419.2625</v>
      </c>
      <c r="B381" s="2" t="n">
        <v>36418</v>
      </c>
      <c r="C381" s="3" t="n">
        <v>20.3</v>
      </c>
      <c r="D381" s="5" t="n">
        <v>-0.000288531465350457</v>
      </c>
      <c r="E381" s="0" t="n">
        <f aca="false">(D381+0.001)/-9.8273</f>
        <v>-7.23971522849148E-005</v>
      </c>
      <c r="F381" s="5" t="n">
        <v>-0.000191769509945276</v>
      </c>
      <c r="G381" s="0" t="n">
        <f aca="false">(F381+0.0003)/-0.1331</f>
        <v>-0.000813151690869451</v>
      </c>
      <c r="H381" s="5" t="n">
        <v>-0.000471349032420033</v>
      </c>
      <c r="I381" s="0" t="n">
        <f aca="false">(H381+0.0004)/-0.0594</f>
        <v>0.00120116216195342</v>
      </c>
      <c r="J381" s="5" t="n">
        <v>-0.000522136688232422</v>
      </c>
      <c r="K381" s="0" t="n">
        <f aca="false">(J381+0.0005)/-0.0533</f>
        <v>0.00041532248090848</v>
      </c>
      <c r="L381" s="5" t="n">
        <v>0.00121908367804761</v>
      </c>
      <c r="M381" s="0" t="n">
        <f aca="false">(L381-0.0007)/0.27085</f>
        <v>0.00191649871902385</v>
      </c>
    </row>
    <row r="382" customFormat="false" ht="13" hidden="false" customHeight="false" outlineLevel="0" collapsed="false">
      <c r="A382" s="4" t="n">
        <v>36419.2631944444</v>
      </c>
      <c r="B382" s="2" t="n">
        <v>36418</v>
      </c>
      <c r="C382" s="3" t="n">
        <v>20.3166666666667</v>
      </c>
      <c r="D382" s="5" t="n">
        <v>-0.000288117099815691</v>
      </c>
      <c r="E382" s="0" t="n">
        <f aca="false">(D382+0.001)/-9.8273</f>
        <v>-7.24393170234255E-005</v>
      </c>
      <c r="F382" s="5" t="n">
        <v>-0.000184287487621039</v>
      </c>
      <c r="G382" s="0" t="n">
        <f aca="false">(F382+0.0003)/-0.1331</f>
        <v>-0.000869365231998204</v>
      </c>
      <c r="H382" s="5" t="n">
        <v>-0.000465061742934823</v>
      </c>
      <c r="I382" s="0" t="n">
        <f aca="false">(H382+0.0004)/-0.0594</f>
        <v>0.00109531553762328</v>
      </c>
      <c r="J382" s="5" t="n">
        <v>-0.000528729577579409</v>
      </c>
      <c r="K382" s="0" t="n">
        <f aca="false">(J382+0.0005)/-0.0533</f>
        <v>0.000539016464904484</v>
      </c>
      <c r="L382" s="5" t="n">
        <v>0.00115761734510252</v>
      </c>
      <c r="M382" s="0" t="n">
        <f aca="false">(L382-0.0007)/0.27085</f>
        <v>0.00168956007052804</v>
      </c>
    </row>
    <row r="383" customFormat="false" ht="13" hidden="false" customHeight="false" outlineLevel="0" collapsed="false">
      <c r="A383" s="4" t="n">
        <v>36419.2638888889</v>
      </c>
      <c r="B383" s="2" t="n">
        <v>36418</v>
      </c>
      <c r="C383" s="3" t="n">
        <v>20.3333333333333</v>
      </c>
      <c r="D383" s="5" t="n">
        <v>-0.000291797849867079</v>
      </c>
      <c r="E383" s="0" t="n">
        <f aca="false">(D383+0.001)/-9.8273</f>
        <v>-7.20647736543019E-005</v>
      </c>
      <c r="F383" s="5" t="n">
        <v>-0.000188174071135344</v>
      </c>
      <c r="G383" s="0" t="n">
        <f aca="false">(F383+0.0003)/-0.1331</f>
        <v>-0.00084016475480583</v>
      </c>
      <c r="H383" s="5" t="n">
        <v>-0.00046602001896611</v>
      </c>
      <c r="I383" s="0" t="n">
        <f aca="false">(H383+0.0004)/-0.0594</f>
        <v>0.00111144813074259</v>
      </c>
      <c r="J383" s="5" t="n">
        <v>-0.000525536360564055</v>
      </c>
      <c r="K383" s="0" t="n">
        <f aca="false">(J383+0.0005)/-0.0533</f>
        <v>0.000479106201952252</v>
      </c>
      <c r="L383" s="5" t="n">
        <v>0.00122551564817075</v>
      </c>
      <c r="M383" s="0" t="n">
        <f aca="false">(L383-0.0007)/0.27085</f>
        <v>0.00194024607041074</v>
      </c>
    </row>
    <row r="384" customFormat="false" ht="13" hidden="false" customHeight="false" outlineLevel="0" collapsed="false">
      <c r="A384" s="4" t="n">
        <v>36419.2645833333</v>
      </c>
      <c r="B384" s="2" t="n">
        <v>36418</v>
      </c>
      <c r="C384" s="3" t="n">
        <v>20.35</v>
      </c>
      <c r="D384" s="5" t="n">
        <v>-0.000288117099815691</v>
      </c>
      <c r="E384" s="0" t="n">
        <f aca="false">(D384+0.001)/-9.8273</f>
        <v>-7.24393170234255E-005</v>
      </c>
      <c r="F384" s="5" t="n">
        <v>-0.000192704894732981</v>
      </c>
      <c r="G384" s="0" t="n">
        <f aca="false">(F384+0.0003)/-0.1331</f>
        <v>-0.000806124006514042</v>
      </c>
      <c r="H384" s="5" t="n">
        <v>-0.000463718539672278</v>
      </c>
      <c r="I384" s="0" t="n">
        <f aca="false">(H384+0.0004)/-0.0594</f>
        <v>0.00107270268808549</v>
      </c>
      <c r="J384" s="5" t="n">
        <v>-0.000523177670760893</v>
      </c>
      <c r="K384" s="0" t="n">
        <f aca="false">(J384+0.0005)/-0.0533</f>
        <v>0.000434853109960469</v>
      </c>
      <c r="L384" s="5" t="n">
        <v>0.00127264031781837</v>
      </c>
      <c r="M384" s="0" t="n">
        <f aca="false">(L384-0.0007)/0.27085</f>
        <v>0.00211423414368975</v>
      </c>
    </row>
    <row r="385" customFormat="false" ht="13" hidden="false" customHeight="false" outlineLevel="0" collapsed="false">
      <c r="A385" s="4" t="n">
        <v>36419.2652777778</v>
      </c>
      <c r="B385" s="2" t="n">
        <v>36418</v>
      </c>
      <c r="C385" s="3" t="n">
        <v>20.3666666666667</v>
      </c>
      <c r="D385" s="5" t="n">
        <v>-0.000293221891201037</v>
      </c>
      <c r="E385" s="0" t="n">
        <f aca="false">(D385+0.001)/-9.8273</f>
        <v>-7.19198669826873E-005</v>
      </c>
      <c r="F385" s="5" t="n">
        <v>-0.000198162096436672</v>
      </c>
      <c r="G385" s="0" t="n">
        <f aca="false">(F385+0.0003)/-0.1331</f>
        <v>-0.000765123242399158</v>
      </c>
      <c r="H385" s="5" t="n">
        <v>-0.000464048253775742</v>
      </c>
      <c r="I385" s="0" t="n">
        <f aca="false">(H385+0.0004)/-0.0594</f>
        <v>0.00107825343056805</v>
      </c>
      <c r="J385" s="5" t="n">
        <v>-0.000514852286483835</v>
      </c>
      <c r="K385" s="0" t="n">
        <f aca="false">(J385+0.0005)/-0.0533</f>
        <v>0.000278654530653565</v>
      </c>
      <c r="L385" s="5" t="n">
        <v>0.00126087171141453</v>
      </c>
      <c r="M385" s="0" t="n">
        <f aca="false">(L385-0.0007)/0.27085</f>
        <v>0.00207078350162278</v>
      </c>
    </row>
    <row r="386" customFormat="false" ht="13" hidden="false" customHeight="false" outlineLevel="0" collapsed="false">
      <c r="A386" s="4" t="n">
        <v>36419.2659722222</v>
      </c>
      <c r="B386" s="2" t="n">
        <v>36418</v>
      </c>
      <c r="C386" s="3" t="n">
        <v>20.3833333333333</v>
      </c>
      <c r="D386" s="5" t="n">
        <v>-0.000290015958390146</v>
      </c>
      <c r="E386" s="0" t="n">
        <f aca="false">(D386+0.001)/-9.8273</f>
        <v>-7.22460942079568E-005</v>
      </c>
      <c r="F386" s="5" t="n">
        <v>-0.000194558557474388</v>
      </c>
      <c r="G386" s="0" t="n">
        <f aca="false">(F386+0.0003)/-0.1331</f>
        <v>-0.000792197163979053</v>
      </c>
      <c r="H386" s="5" t="n">
        <v>-0.000464961213885613</v>
      </c>
      <c r="I386" s="0" t="n">
        <f aca="false">(H386+0.0004)/-0.0594</f>
        <v>0.00109362312938742</v>
      </c>
      <c r="J386" s="5" t="n">
        <v>-0.000512554960430793</v>
      </c>
      <c r="K386" s="0" t="n">
        <f aca="false">(J386+0.0005)/-0.0533</f>
        <v>0.000235552728532701</v>
      </c>
      <c r="L386" s="5" t="n">
        <v>0.00123523316293393</v>
      </c>
      <c r="M386" s="0" t="n">
        <f aca="false">(L386-0.0007)/0.27085</f>
        <v>0.00197612391705346</v>
      </c>
    </row>
    <row r="387" customFormat="false" ht="13" hidden="false" customHeight="false" outlineLevel="0" collapsed="false">
      <c r="A387" s="4" t="n">
        <v>36419.2666782407</v>
      </c>
      <c r="B387" s="2" t="n">
        <v>36418</v>
      </c>
      <c r="C387" s="3" t="n">
        <v>20.4</v>
      </c>
      <c r="D387" s="5" t="n">
        <v>-0.000295990623087378</v>
      </c>
      <c r="E387" s="0" t="n">
        <f aca="false">(D387+0.001)/-9.8273</f>
        <v>-7.1638128164666E-005</v>
      </c>
      <c r="F387" s="5" t="n">
        <v>-0.00019170172203521</v>
      </c>
      <c r="G387" s="0" t="n">
        <f aca="false">(F387+0.0003)/-0.1331</f>
        <v>-0.000813660991470999</v>
      </c>
      <c r="H387" s="5" t="n">
        <v>-0.000463828513149842</v>
      </c>
      <c r="I387" s="0" t="n">
        <f aca="false">(H387+0.0004)/-0.0594</f>
        <v>0.00107455409343168</v>
      </c>
      <c r="J387" s="5" t="n">
        <v>-0.000517225485243556</v>
      </c>
      <c r="K387" s="0" t="n">
        <f aca="false">(J387+0.0005)/-0.0533</f>
        <v>0.000323179835713996</v>
      </c>
      <c r="L387" s="5" t="n">
        <v>0.00119024707425025</v>
      </c>
      <c r="M387" s="0" t="n">
        <f aca="false">(L387-0.0007)/0.27085</f>
        <v>0.00181003165682204</v>
      </c>
    </row>
    <row r="388" customFormat="false" ht="13" hidden="false" customHeight="false" outlineLevel="0" collapsed="false">
      <c r="A388" s="4" t="n">
        <v>36419.2673611111</v>
      </c>
      <c r="B388" s="2" t="n">
        <v>36418</v>
      </c>
      <c r="C388" s="3" t="n">
        <v>20.4166666666667</v>
      </c>
      <c r="D388" s="5" t="n">
        <v>-0.000288891342450988</v>
      </c>
      <c r="E388" s="0" t="n">
        <f aca="false">(D388+0.001)/-9.8273</f>
        <v>-7.23605321450462E-005</v>
      </c>
      <c r="F388" s="5" t="n">
        <v>-0.00017858901113834</v>
      </c>
      <c r="G388" s="0" t="n">
        <f aca="false">(F388+0.0003)/-0.1331</f>
        <v>-0.000912178729238617</v>
      </c>
      <c r="H388" s="5" t="n">
        <v>-0.000472068786621094</v>
      </c>
      <c r="I388" s="0" t="n">
        <f aca="false">(H388+0.0004)/-0.0594</f>
        <v>0.00121327923604535</v>
      </c>
      <c r="J388" s="5" t="n">
        <v>-0.000510125790002211</v>
      </c>
      <c r="K388" s="0" t="n">
        <f aca="false">(J388+0.0005)/-0.0533</f>
        <v>0.000189977298352926</v>
      </c>
      <c r="L388" s="5" t="n">
        <v>0.00115480063096532</v>
      </c>
      <c r="M388" s="0" t="n">
        <f aca="false">(L388-0.0007)/0.27085</f>
        <v>0.00167916053522363</v>
      </c>
    </row>
    <row r="389" customFormat="false" ht="13" hidden="false" customHeight="false" outlineLevel="0" collapsed="false">
      <c r="A389" s="4" t="n">
        <v>36419.2680671296</v>
      </c>
      <c r="B389" s="2" t="n">
        <v>36418</v>
      </c>
      <c r="C389" s="3" t="n">
        <v>20.4333333333333</v>
      </c>
      <c r="D389" s="5" t="n">
        <v>-0.000293441631826937</v>
      </c>
      <c r="E389" s="0" t="n">
        <f aca="false">(D389+0.001)/-9.8273</f>
        <v>-7.18975067590348E-005</v>
      </c>
      <c r="F389" s="5" t="n">
        <v>-0.00019130618890859</v>
      </c>
      <c r="G389" s="0" t="n">
        <f aca="false">(F389+0.0003)/-0.1331</f>
        <v>-0.000816632690393764</v>
      </c>
      <c r="H389" s="5" t="n">
        <v>-0.000479649838214646</v>
      </c>
      <c r="I389" s="0" t="n">
        <f aca="false">(H389+0.0004)/-0.0594</f>
        <v>0.00134090636724993</v>
      </c>
      <c r="J389" s="5" t="n">
        <v>-0.000517664966495356</v>
      </c>
      <c r="K389" s="0" t="n">
        <f aca="false">(J389+0.0005)/-0.0533</f>
        <v>0.000331425262577036</v>
      </c>
      <c r="L389" s="5" t="n">
        <v>0.00110441638577369</v>
      </c>
      <c r="M389" s="0" t="n">
        <f aca="false">(L389-0.0007)/0.27085</f>
        <v>0.00149313784668152</v>
      </c>
    </row>
    <row r="390" customFormat="false" ht="13" hidden="false" customHeight="false" outlineLevel="0" collapsed="false">
      <c r="A390" s="4" t="n">
        <v>36419.26875</v>
      </c>
      <c r="B390" s="2" t="n">
        <v>36418</v>
      </c>
      <c r="C390" s="3" t="n">
        <v>20.45</v>
      </c>
      <c r="D390" s="5" t="n">
        <v>-0.000294385381707563</v>
      </c>
      <c r="E390" s="0" t="n">
        <f aca="false">(D390+0.001)/-9.8273</f>
        <v>-7.18014732726626E-005</v>
      </c>
      <c r="F390" s="5" t="n">
        <v>-0.000202062544128705</v>
      </c>
      <c r="G390" s="0" t="n">
        <f aca="false">(F390+0.0003)/-0.1331</f>
        <v>-0.000735818601587491</v>
      </c>
      <c r="H390" s="5" t="n">
        <v>-0.000474732806425139</v>
      </c>
      <c r="I390" s="0" t="n">
        <f aca="false">(H390+0.0004)/-0.0594</f>
        <v>0.00125812805429527</v>
      </c>
      <c r="J390" s="5" t="n">
        <v>-0.000518118271805311</v>
      </c>
      <c r="K390" s="0" t="n">
        <f aca="false">(J390+0.0005)/-0.0533</f>
        <v>0.000339930052632477</v>
      </c>
      <c r="L390" s="5" t="n">
        <v>0.00115927396245965</v>
      </c>
      <c r="M390" s="0" t="n">
        <f aca="false">(L390-0.0007)/0.27085</f>
        <v>0.00169567643514731</v>
      </c>
    </row>
    <row r="391" customFormat="false" ht="13" hidden="false" customHeight="false" outlineLevel="0" collapsed="false">
      <c r="A391" s="4" t="n">
        <v>36419.2694444444</v>
      </c>
      <c r="B391" s="2" t="n">
        <v>36418</v>
      </c>
      <c r="C391" s="3" t="n">
        <v>20.4666666666667</v>
      </c>
      <c r="D391" s="5" t="n">
        <v>-0.000294559406784346</v>
      </c>
      <c r="E391" s="0" t="n">
        <f aca="false">(D391+0.001)/-9.8273</f>
        <v>-7.17837649421157E-005</v>
      </c>
      <c r="F391" s="5" t="n">
        <v>-0.000199012036593455</v>
      </c>
      <c r="G391" s="0" t="n">
        <f aca="false">(F391+0.0003)/-0.1331</f>
        <v>-0.000758737516202442</v>
      </c>
      <c r="H391" s="5" t="n">
        <v>-0.000486643809192586</v>
      </c>
      <c r="I391" s="0" t="n">
        <f aca="false">(H391+0.0004)/-0.0594</f>
        <v>0.00145864998640717</v>
      </c>
      <c r="J391" s="5" t="n">
        <v>-0.000520742164467866</v>
      </c>
      <c r="K391" s="0" t="n">
        <f aca="false">(J391+0.0005)/-0.0533</f>
        <v>0.000389158808027505</v>
      </c>
      <c r="L391" s="5" t="n">
        <v>0.00118147652104216</v>
      </c>
      <c r="M391" s="0" t="n">
        <f aca="false">(L391-0.0007)/0.27085</f>
        <v>0.00177765006845915</v>
      </c>
    </row>
    <row r="392" customFormat="false" ht="13" hidden="false" customHeight="false" outlineLevel="0" collapsed="false">
      <c r="A392" s="4" t="n">
        <v>36419.2701388889</v>
      </c>
      <c r="B392" s="2" t="n">
        <v>36418</v>
      </c>
      <c r="C392" s="3" t="n">
        <v>20.4833333333333</v>
      </c>
      <c r="D392" s="5" t="n">
        <v>-0.000287376790552095</v>
      </c>
      <c r="E392" s="0" t="n">
        <f aca="false">(D392+0.001)/-9.8273</f>
        <v>-7.25146489318435E-005</v>
      </c>
      <c r="F392" s="5" t="n">
        <v>-0.000177198840725807</v>
      </c>
      <c r="G392" s="0" t="n">
        <f aca="false">(F392+0.0003)/-0.1331</f>
        <v>-0.000922623285305732</v>
      </c>
      <c r="H392" s="5" t="n">
        <v>-0.000472002864433324</v>
      </c>
      <c r="I392" s="0" t="n">
        <f aca="false">(H392+0.0004)/-0.0594</f>
        <v>0.00121216943490444</v>
      </c>
      <c r="J392" s="5" t="n">
        <v>-0.000515555456486715</v>
      </c>
      <c r="K392" s="0" t="n">
        <f aca="false">(J392+0.0005)/-0.0533</f>
        <v>0.000291847213634427</v>
      </c>
      <c r="L392" s="5" t="n">
        <v>0.00117134938042285</v>
      </c>
      <c r="M392" s="0" t="n">
        <f aca="false">(L392-0.0007)/0.27085</f>
        <v>0.0017402598501859</v>
      </c>
    </row>
    <row r="393" customFormat="false" ht="13" hidden="false" customHeight="false" outlineLevel="0" collapsed="false">
      <c r="A393" s="4" t="n">
        <v>36419.2708333333</v>
      </c>
      <c r="B393" s="2" t="n">
        <v>36418</v>
      </c>
      <c r="C393" s="3" t="n">
        <v>20.5</v>
      </c>
      <c r="D393" s="5" t="n">
        <v>-0.000290420820128243</v>
      </c>
      <c r="E393" s="0" t="n">
        <f aca="false">(D393+0.001)/-9.8273</f>
        <v>-7.22048965506047E-005</v>
      </c>
      <c r="F393" s="5" t="n">
        <v>-0.000178139164762677</v>
      </c>
      <c r="G393" s="0" t="n">
        <f aca="false">(F393+0.0003)/-0.1331</f>
        <v>-0.000915558491640293</v>
      </c>
      <c r="H393" s="5" t="n">
        <v>-0.000462756966644863</v>
      </c>
      <c r="I393" s="0" t="n">
        <f aca="false">(H393+0.0004)/-0.0594</f>
        <v>0.00105651458998086</v>
      </c>
      <c r="J393" s="5" t="n">
        <v>-0.000516198716073666</v>
      </c>
      <c r="K393" s="0" t="n">
        <f aca="false">(J393+0.0005)/-0.0533</f>
        <v>0.000303915873802364</v>
      </c>
      <c r="L393" s="5" t="n">
        <v>0.00116379755847859</v>
      </c>
      <c r="M393" s="0" t="n">
        <f aca="false">(L393-0.0007)/0.27085</f>
        <v>0.00171237791574152</v>
      </c>
    </row>
    <row r="394" customFormat="false" ht="13" hidden="false" customHeight="false" outlineLevel="0" collapsed="false">
      <c r="A394" s="4" t="n">
        <v>36419.2715277778</v>
      </c>
      <c r="B394" s="2" t="n">
        <v>36418</v>
      </c>
      <c r="C394" s="3" t="n">
        <v>20.5166666666667</v>
      </c>
      <c r="D394" s="5" t="n">
        <v>-0.000287684427428355</v>
      </c>
      <c r="E394" s="0" t="n">
        <f aca="false">(D394+0.001)/-9.8273</f>
        <v>-7.248334461873E-005</v>
      </c>
      <c r="F394" s="5" t="n">
        <v>-0.000199348695816532</v>
      </c>
      <c r="G394" s="0" t="n">
        <f aca="false">(F394+0.0003)/-0.1331</f>
        <v>-0.000756208145630864</v>
      </c>
      <c r="H394" s="5" t="n">
        <v>-0.00045837894562752</v>
      </c>
      <c r="I394" s="0" t="n">
        <f aca="false">(H394+0.0004)/-0.0594</f>
        <v>0.000982810532449831</v>
      </c>
      <c r="J394" s="5" t="n">
        <v>-0.000524960355275238</v>
      </c>
      <c r="K394" s="0" t="n">
        <f aca="false">(J394+0.0005)/-0.0533</f>
        <v>0.000468299348503528</v>
      </c>
      <c r="L394" s="5" t="n">
        <v>0.00116972329979119</v>
      </c>
      <c r="M394" s="0" t="n">
        <f aca="false">(L394-0.0007)/0.27085</f>
        <v>0.00173425622961488</v>
      </c>
    </row>
    <row r="395" customFormat="false" ht="13" hidden="false" customHeight="false" outlineLevel="0" collapsed="false">
      <c r="A395" s="4" t="n">
        <v>36419.2722222222</v>
      </c>
      <c r="B395" s="2" t="n">
        <v>36418</v>
      </c>
      <c r="C395" s="3" t="n">
        <v>20.5333333333333</v>
      </c>
      <c r="D395" s="5" t="n">
        <v>-0.0002916803899801</v>
      </c>
      <c r="E395" s="0" t="n">
        <f aca="false">(D395+0.001)/-9.8273</f>
        <v>-7.20767260610646E-005</v>
      </c>
      <c r="F395" s="5" t="n">
        <v>-0.000196942743265404</v>
      </c>
      <c r="G395" s="0" t="n">
        <f aca="false">(F395+0.0003)/-0.1331</f>
        <v>-0.000774284423250158</v>
      </c>
      <c r="H395" s="5" t="n">
        <v>-0.000471169093869767</v>
      </c>
      <c r="I395" s="0" t="n">
        <f aca="false">(H395+0.0004)/-0.0594</f>
        <v>0.00119813289343042</v>
      </c>
      <c r="J395" s="5" t="n">
        <v>-0.000529109307055204</v>
      </c>
      <c r="K395" s="0" t="n">
        <f aca="false">(J395+0.0005)/-0.0533</f>
        <v>0.000546140845313396</v>
      </c>
      <c r="L395" s="5" t="n">
        <v>0.00121328065980156</v>
      </c>
      <c r="M395" s="0" t="n">
        <f aca="false">(L395-0.0007)/0.27085</f>
        <v>0.00189507350858985</v>
      </c>
    </row>
    <row r="396" customFormat="false" ht="13" hidden="false" customHeight="false" outlineLevel="0" collapsed="false">
      <c r="A396" s="4" t="n">
        <v>36419.2729282407</v>
      </c>
      <c r="B396" s="2" t="n">
        <v>36418</v>
      </c>
      <c r="C396" s="3" t="n">
        <v>20.55</v>
      </c>
      <c r="D396" s="5" t="n">
        <v>-0.000291420018068656</v>
      </c>
      <c r="E396" s="0" t="n">
        <f aca="false">(D396+0.001)/-9.8273</f>
        <v>-7.21032208166377E-005</v>
      </c>
      <c r="F396" s="5" t="n">
        <v>-0.000197722615184872</v>
      </c>
      <c r="G396" s="0" t="n">
        <f aca="false">(F396+0.0003)/-0.1331</f>
        <v>-0.000768425130091119</v>
      </c>
      <c r="H396" s="5" t="n">
        <v>-0.000477891913207445</v>
      </c>
      <c r="I396" s="0" t="n">
        <f aca="false">(H396+0.0004)/-0.0594</f>
        <v>0.00131131167015901</v>
      </c>
      <c r="J396" s="5" t="n">
        <v>-0.000538056896578881</v>
      </c>
      <c r="K396" s="0" t="n">
        <f aca="false">(J396+0.0005)/-0.0533</f>
        <v>0.000714013069022157</v>
      </c>
      <c r="L396" s="5" t="n">
        <v>0.00124742358510945</v>
      </c>
      <c r="M396" s="0" t="n">
        <f aca="false">(L396-0.0007)/0.27085</f>
        <v>0.00202113193690031</v>
      </c>
    </row>
    <row r="397" customFormat="false" ht="13" hidden="false" customHeight="false" outlineLevel="0" collapsed="false">
      <c r="A397" s="4" t="n">
        <v>36419.2736111111</v>
      </c>
      <c r="B397" s="2" t="n">
        <v>36418</v>
      </c>
      <c r="C397" s="3" t="n">
        <v>20.5666666666667</v>
      </c>
      <c r="D397" s="5" t="n">
        <v>-0.000287676757236697</v>
      </c>
      <c r="E397" s="0" t="n">
        <f aca="false">(D397+0.001)/-9.8273</f>
        <v>-7.24841251171027E-005</v>
      </c>
      <c r="F397" s="5" t="n">
        <v>-0.000194018741823592</v>
      </c>
      <c r="G397" s="0" t="n">
        <f aca="false">(F397+0.0003)/-0.1331</f>
        <v>-0.000796252878861067</v>
      </c>
      <c r="H397" s="5" t="n">
        <v>-0.000465501029536409</v>
      </c>
      <c r="I397" s="0" t="n">
        <f aca="false">(H397+0.0004)/-0.0594</f>
        <v>0.00110271093495638</v>
      </c>
      <c r="J397" s="5" t="n">
        <v>-0.00052596038242556</v>
      </c>
      <c r="K397" s="0" t="n">
        <f aca="false">(J397+0.0005)/-0.0533</f>
        <v>0.00048706158396923</v>
      </c>
      <c r="L397" s="5" t="n">
        <v>0.00126928653357164</v>
      </c>
      <c r="M397" s="0" t="n">
        <f aca="false">(L397-0.0007)/0.27085</f>
        <v>0.00210185170231361</v>
      </c>
    </row>
    <row r="398" customFormat="false" ht="13" hidden="false" customHeight="false" outlineLevel="0" collapsed="false">
      <c r="A398" s="4" t="n">
        <v>36419.2743171296</v>
      </c>
      <c r="B398" s="2" t="n">
        <v>36418</v>
      </c>
      <c r="C398" s="3" t="n">
        <v>20.5833333333333</v>
      </c>
      <c r="D398" s="5" t="n">
        <v>-0.000284739903041295</v>
      </c>
      <c r="E398" s="0" t="n">
        <f aca="false">(D398+0.001)/-9.8273</f>
        <v>-7.27829716156732E-005</v>
      </c>
      <c r="F398" s="5" t="n">
        <v>-0.000200667139571933</v>
      </c>
      <c r="G398" s="0" t="n">
        <f aca="false">(F398+0.0003)/-0.1331</f>
        <v>-0.000746302482554974</v>
      </c>
      <c r="H398" s="5" t="n">
        <v>-0.000467036726287982</v>
      </c>
      <c r="I398" s="0" t="n">
        <f aca="false">(H398+0.0004)/-0.0594</f>
        <v>0.00112856441562259</v>
      </c>
      <c r="J398" s="5" t="n">
        <v>-0.000519774476503996</v>
      </c>
      <c r="K398" s="0" t="n">
        <f aca="false">(J398+0.0005)/-0.0533</f>
        <v>0.000371003311519624</v>
      </c>
      <c r="L398" s="5" t="n">
        <v>0.0012094963530791</v>
      </c>
      <c r="M398" s="0" t="n">
        <f aca="false">(L398-0.0007)/0.27085</f>
        <v>0.00188110154358169</v>
      </c>
    </row>
    <row r="399" customFormat="false" ht="13" hidden="false" customHeight="false" outlineLevel="0" collapsed="false">
      <c r="A399" s="4" t="n">
        <v>36419.275</v>
      </c>
      <c r="B399" s="2" t="n">
        <v>36418</v>
      </c>
      <c r="C399" s="3" t="n">
        <v>20.6</v>
      </c>
      <c r="D399" s="5" t="n">
        <v>-0.000285067648257849</v>
      </c>
      <c r="E399" s="0" t="n">
        <f aca="false">(D399+0.001)/-9.8273</f>
        <v>-7.27496211311501E-005</v>
      </c>
      <c r="F399" s="5" t="n">
        <v>-0.000192444279508771</v>
      </c>
      <c r="G399" s="0" t="n">
        <f aca="false">(F399+0.0003)/-0.1331</f>
        <v>-0.000808082047266934</v>
      </c>
      <c r="H399" s="5" t="n">
        <v>-0.000466760599388267</v>
      </c>
      <c r="I399" s="0" t="n">
        <f aca="false">(H399+0.0004)/-0.0594</f>
        <v>0.00112391581461729</v>
      </c>
      <c r="J399" s="5" t="n">
        <v>-0.000526905059814453</v>
      </c>
      <c r="K399" s="0" t="n">
        <f aca="false">(J399+0.0005)/-0.0533</f>
        <v>0.000504785362372477</v>
      </c>
      <c r="L399" s="5" t="n">
        <v>0.00116613675963204</v>
      </c>
      <c r="M399" s="0" t="n">
        <f aca="false">(L399-0.0007)/0.27085</f>
        <v>0.00172101443467617</v>
      </c>
    </row>
    <row r="400" customFormat="false" ht="13" hidden="false" customHeight="false" outlineLevel="0" collapsed="false">
      <c r="A400" s="4" t="n">
        <v>36419.2756944444</v>
      </c>
      <c r="B400" s="2" t="n">
        <v>36418</v>
      </c>
      <c r="C400" s="3" t="n">
        <v>20.6166666666667</v>
      </c>
      <c r="D400" s="5" t="n">
        <v>-0.00029286308467668</v>
      </c>
      <c r="E400" s="0" t="n">
        <f aca="false">(D400+0.001)/-9.8273</f>
        <v>-7.19563781835621E-005</v>
      </c>
      <c r="F400" s="5" t="n">
        <v>-0.000206629435221354</v>
      </c>
      <c r="G400" s="0" t="n">
        <f aca="false">(F400+0.0003)/-0.1331</f>
        <v>-0.000701506872867363</v>
      </c>
      <c r="H400" s="5" t="n">
        <v>-0.000473344829720511</v>
      </c>
      <c r="I400" s="0" t="n">
        <f aca="false">(H400+0.0004)/-0.0594</f>
        <v>0.00123476144310625</v>
      </c>
      <c r="J400" s="5" t="n">
        <v>-0.000529535499536935</v>
      </c>
      <c r="K400" s="0" t="n">
        <f aca="false">(J400+0.0005)/-0.0533</f>
        <v>0.000554136951912476</v>
      </c>
      <c r="L400" s="5" t="n">
        <v>0.00117660128454647</v>
      </c>
      <c r="M400" s="0" t="n">
        <f aca="false">(L400-0.0007)/0.27085</f>
        <v>0.00175965030292217</v>
      </c>
    </row>
    <row r="401" customFormat="false" ht="13" hidden="false" customHeight="false" outlineLevel="0" collapsed="false">
      <c r="A401" s="4" t="n">
        <v>36419.2763888889</v>
      </c>
      <c r="B401" s="2" t="n">
        <v>36418</v>
      </c>
      <c r="C401" s="3" t="n">
        <v>20.6333333333333</v>
      </c>
      <c r="D401" s="5" t="n">
        <v>-0.000299480226304796</v>
      </c>
      <c r="E401" s="0" t="n">
        <f aca="false">(D401+0.001)/-9.8273</f>
        <v>-7.12830353907181E-005</v>
      </c>
      <c r="F401" s="5" t="n">
        <v>-0.000207335860640914</v>
      </c>
      <c r="G401" s="0" t="n">
        <f aca="false">(F401+0.0003)/-0.1331</f>
        <v>-0.000696199394132877</v>
      </c>
      <c r="H401" s="5" t="n">
        <v>-0.000479397950349031</v>
      </c>
      <c r="I401" s="0" t="n">
        <f aca="false">(H401+0.0004)/-0.0594</f>
        <v>0.00133666583079177</v>
      </c>
      <c r="J401" s="5" t="n">
        <v>-0.000530657944855867</v>
      </c>
      <c r="K401" s="0" t="n">
        <f aca="false">(J401+0.0005)/-0.0533</f>
        <v>0.000575195963524708</v>
      </c>
      <c r="L401" s="5" t="n">
        <v>0.00122339637191207</v>
      </c>
      <c r="M401" s="0" t="n">
        <f aca="false">(L401-0.0007)/0.27085</f>
        <v>0.00193242153188876</v>
      </c>
    </row>
    <row r="402" customFormat="false" ht="13" hidden="false" customHeight="false" outlineLevel="0" collapsed="false">
      <c r="A402" s="4" t="n">
        <v>36419.2770833333</v>
      </c>
      <c r="B402" s="2" t="n">
        <v>36418</v>
      </c>
      <c r="C402" s="3" t="n">
        <v>20.65</v>
      </c>
      <c r="D402" s="5" t="n">
        <v>-0.000291609428298306</v>
      </c>
      <c r="E402" s="0" t="n">
        <f aca="false">(D402+0.001)/-9.8273</f>
        <v>-7.20839469337147E-005</v>
      </c>
      <c r="F402" s="5" t="n">
        <v>-0.00020528623195881</v>
      </c>
      <c r="G402" s="0" t="n">
        <f aca="false">(F402+0.0003)/-0.1331</f>
        <v>-0.000711598557785049</v>
      </c>
      <c r="H402" s="5" t="n">
        <v>-0.000469225673048709</v>
      </c>
      <c r="I402" s="0" t="n">
        <f aca="false">(H402+0.0004)/-0.0594</f>
        <v>0.00116541537119039</v>
      </c>
      <c r="J402" s="5" t="n">
        <v>-0.000527610241527289</v>
      </c>
      <c r="K402" s="0" t="n">
        <f aca="false">(J402+0.0005)/-0.0533</f>
        <v>0.000518015788504484</v>
      </c>
      <c r="L402" s="5" t="n">
        <v>0.00119177948141322</v>
      </c>
      <c r="M402" s="0" t="n">
        <f aca="false">(L402-0.0007)/0.27085</f>
        <v>0.00181568942740713</v>
      </c>
    </row>
    <row r="403" customFormat="false" ht="13" hidden="false" customHeight="false" outlineLevel="0" collapsed="false">
      <c r="A403" s="4" t="n">
        <v>36419.2777893519</v>
      </c>
      <c r="B403" s="2" t="n">
        <v>36418</v>
      </c>
      <c r="C403" s="3" t="n">
        <v>20.6666666666667</v>
      </c>
      <c r="D403" s="5" t="n">
        <v>-0.000287992064304616</v>
      </c>
      <c r="E403" s="0" t="n">
        <f aca="false">(D403+0.001)/-9.8273</f>
        <v>-7.24520403056164E-005</v>
      </c>
      <c r="F403" s="5" t="n">
        <v>-0.000196579963930192</v>
      </c>
      <c r="G403" s="0" t="n">
        <f aca="false">(F403+0.0003)/-0.1331</f>
        <v>-0.000777010038090218</v>
      </c>
      <c r="H403" s="5" t="n">
        <v>-0.000464224046276462</v>
      </c>
      <c r="I403" s="0" t="n">
        <f aca="false">(H403+0.0004)/-0.0594</f>
        <v>0.00108121290027714</v>
      </c>
      <c r="J403" s="5" t="n">
        <v>-0.000517225485243556</v>
      </c>
      <c r="K403" s="0" t="n">
        <f aca="false">(J403+0.0005)/-0.0533</f>
        <v>0.000323179835713996</v>
      </c>
      <c r="L403" s="5" t="n">
        <v>0.00124579750447779</v>
      </c>
      <c r="M403" s="0" t="n">
        <f aca="false">(L403-0.0007)/0.27085</f>
        <v>0.0020151283163293</v>
      </c>
    </row>
    <row r="404" customFormat="false" ht="13" hidden="false" customHeight="false" outlineLevel="0" collapsed="false">
      <c r="A404" s="4" t="n">
        <v>36419.2784722222</v>
      </c>
      <c r="B404" s="2" t="n">
        <v>36418</v>
      </c>
      <c r="C404" s="3" t="n">
        <v>20.6833333333333</v>
      </c>
      <c r="D404" s="5" t="n">
        <v>-0.000292715036644126</v>
      </c>
      <c r="E404" s="0" t="n">
        <f aca="false">(D404+0.001)/-9.8273</f>
        <v>-7.19714431589423E-005</v>
      </c>
      <c r="F404" s="5" t="n">
        <v>-0.000204275239188716</v>
      </c>
      <c r="G404" s="0" t="n">
        <f aca="false">(F404+0.0003)/-0.1331</f>
        <v>-0.00071919429610281</v>
      </c>
      <c r="H404" s="5" t="n">
        <v>-0.000472383679084058</v>
      </c>
      <c r="I404" s="0" t="n">
        <f aca="false">(H404+0.0004)/-0.0594</f>
        <v>0.00121858045596057</v>
      </c>
      <c r="J404" s="5" t="n">
        <v>-0.000517683209113355</v>
      </c>
      <c r="K404" s="0" t="n">
        <f aca="false">(J404+0.0005)/-0.0533</f>
        <v>0.000331767525578893</v>
      </c>
      <c r="L404" s="5" t="n">
        <v>0.00128255700165371</v>
      </c>
      <c r="M404" s="0" t="n">
        <f aca="false">(L404-0.0007)/0.27085</f>
        <v>0.00215084733857748</v>
      </c>
    </row>
    <row r="405" customFormat="false" ht="13" hidden="false" customHeight="false" outlineLevel="0" collapsed="false">
      <c r="A405" s="4" t="n">
        <v>36419.2791782407</v>
      </c>
      <c r="B405" s="2" t="n">
        <v>36418</v>
      </c>
      <c r="C405" s="3" t="n">
        <v>20.7</v>
      </c>
      <c r="D405" s="5" t="n">
        <v>-0.000291991343695997</v>
      </c>
      <c r="E405" s="0" t="n">
        <f aca="false">(D405+0.001)/-9.8273</f>
        <v>-7.20450842351412E-005</v>
      </c>
      <c r="F405" s="5" t="n">
        <v>-0.000194250713295651</v>
      </c>
      <c r="G405" s="0" t="n">
        <f aca="false">(F405+0.0003)/-0.1331</f>
        <v>-0.000794510042857618</v>
      </c>
      <c r="H405" s="5" t="n">
        <v>-0.000479254305088026</v>
      </c>
      <c r="I405" s="0" t="n">
        <f aca="false">(H405+0.0004)/-0.0594</f>
        <v>0.00133424756040448</v>
      </c>
      <c r="J405" s="5" t="n">
        <v>-0.000519686580253636</v>
      </c>
      <c r="K405" s="0" t="n">
        <f aca="false">(J405+0.0005)/-0.0533</f>
        <v>0.000369354226147018</v>
      </c>
      <c r="L405" s="5" t="n">
        <v>0.00124412747572095</v>
      </c>
      <c r="M405" s="0" t="n">
        <f aca="false">(L405-0.0007)/0.27085</f>
        <v>0.00200896243574285</v>
      </c>
    </row>
    <row r="406" customFormat="false" ht="13" hidden="false" customHeight="false" outlineLevel="0" collapsed="false">
      <c r="A406" s="4" t="n">
        <v>36419.2798611111</v>
      </c>
      <c r="B406" s="2" t="n">
        <v>36418</v>
      </c>
      <c r="C406" s="3" t="n">
        <v>20.7166666666667</v>
      </c>
      <c r="D406" s="5" t="n">
        <v>-0.000289236435867811</v>
      </c>
      <c r="E406" s="0" t="n">
        <f aca="false">(D406+0.001)/-9.8273</f>
        <v>-7.23254163536464E-005</v>
      </c>
      <c r="F406" s="5" t="n">
        <v>-0.000194316738648034</v>
      </c>
      <c r="G406" s="0" t="n">
        <f aca="false">(F406+0.0003)/-0.1331</f>
        <v>-0.000794013984612817</v>
      </c>
      <c r="H406" s="5" t="n">
        <v>-0.000470658423195423</v>
      </c>
      <c r="I406" s="0" t="n">
        <f aca="false">(H406+0.0004)/-0.0594</f>
        <v>0.00118953574403069</v>
      </c>
      <c r="J406" s="5" t="n">
        <v>-0.000515655732490647</v>
      </c>
      <c r="K406" s="0" t="n">
        <f aca="false">(J406+0.0005)/-0.0533</f>
        <v>0.000293728564552476</v>
      </c>
      <c r="L406" s="5" t="n">
        <v>0.00119209289550781</v>
      </c>
      <c r="M406" s="0" t="n">
        <f aca="false">(L406-0.0007)/0.27085</f>
        <v>0.00181684657747022</v>
      </c>
    </row>
    <row r="407" customFormat="false" ht="13" hidden="false" customHeight="false" outlineLevel="0" collapsed="false">
      <c r="A407" s="4" t="n">
        <v>36419.2805555556</v>
      </c>
      <c r="B407" s="2" t="n">
        <v>36418</v>
      </c>
      <c r="C407" s="3" t="n">
        <v>20.7333333333333</v>
      </c>
      <c r="D407" s="5" t="n">
        <v>-0.000277729661252017</v>
      </c>
      <c r="E407" s="0" t="n">
        <f aca="false">(D407+0.001)/-9.8273</f>
        <v>-7.34963152389754E-005</v>
      </c>
      <c r="F407" s="5" t="n">
        <v>-0.000197271785825631</v>
      </c>
      <c r="G407" s="0" t="n">
        <f aca="false">(F407+0.0003)/-0.1331</f>
        <v>-0.000771812277793907</v>
      </c>
      <c r="H407" s="5" t="n">
        <v>-0.000462599203620158</v>
      </c>
      <c r="I407" s="0" t="n">
        <f aca="false">(H407+0.0004)/-0.0594</f>
        <v>0.00105385864680401</v>
      </c>
      <c r="J407" s="5" t="n">
        <v>-0.000508984489620012</v>
      </c>
      <c r="K407" s="0" t="n">
        <f aca="false">(J407+0.0005)/-0.0533</f>
        <v>0.000168564533208481</v>
      </c>
      <c r="L407" s="5" t="n">
        <v>0.00117342237015845</v>
      </c>
      <c r="M407" s="0" t="n">
        <f aca="false">(L407-0.0007)/0.27085</f>
        <v>0.00174791349513919</v>
      </c>
    </row>
    <row r="408" customFormat="false" ht="13" hidden="false" customHeight="false" outlineLevel="0" collapsed="false">
      <c r="A408" s="4" t="n">
        <v>36419.28125</v>
      </c>
      <c r="B408" s="2" t="n">
        <v>36418</v>
      </c>
      <c r="C408" s="3" t="n">
        <v>20.75</v>
      </c>
      <c r="D408" s="5" t="n">
        <v>-0.000282570167824074</v>
      </c>
      <c r="E408" s="0" t="n">
        <f aca="false">(D408+0.001)/-9.8273</f>
        <v>-7.30037581203307E-005</v>
      </c>
      <c r="F408" s="5" t="n">
        <v>-0.000185083459924769</v>
      </c>
      <c r="G408" s="0" t="n">
        <f aca="false">(F408+0.0003)/-0.1331</f>
        <v>-0.000863384974269203</v>
      </c>
      <c r="H408" s="5" t="n">
        <v>-0.000470788390548141</v>
      </c>
      <c r="I408" s="0" t="n">
        <f aca="false">(H408+0.0004)/-0.0594</f>
        <v>0.0011917237466017</v>
      </c>
      <c r="J408" s="5" t="n">
        <v>-0.000516617739642108</v>
      </c>
      <c r="K408" s="0" t="n">
        <f aca="false">(J408+0.0005)/-0.0533</f>
        <v>0.000311777479214034</v>
      </c>
      <c r="L408" s="5" t="n">
        <v>0.00123964415656196</v>
      </c>
      <c r="M408" s="0" t="n">
        <f aca="false">(L408-0.0007)/0.27085</f>
        <v>0.00199240966055736</v>
      </c>
    </row>
    <row r="409" customFormat="false" ht="13" hidden="false" customHeight="false" outlineLevel="0" collapsed="false">
      <c r="A409" s="4" t="n">
        <v>36419.2819444445</v>
      </c>
      <c r="B409" s="2" t="n">
        <v>36418</v>
      </c>
      <c r="C409" s="3" t="n">
        <v>20.7666666666667</v>
      </c>
      <c r="D409" s="5" t="n">
        <v>-0.00029062441257244</v>
      </c>
      <c r="E409" s="0" t="n">
        <f aca="false">(D409+0.001)/-9.8273</f>
        <v>-7.21841795231203E-005</v>
      </c>
      <c r="F409" s="5" t="n">
        <v>-0.000189973714765808</v>
      </c>
      <c r="G409" s="0" t="n">
        <f aca="false">(F409+0.0003)/-0.1331</f>
        <v>-0.000826643765846672</v>
      </c>
      <c r="H409" s="5" t="n">
        <v>-0.00047231504055256</v>
      </c>
      <c r="I409" s="0" t="n">
        <f aca="false">(H409+0.0004)/-0.0594</f>
        <v>0.00121742492512727</v>
      </c>
      <c r="J409" s="5" t="n">
        <v>-0.000527207280548526</v>
      </c>
      <c r="K409" s="0" t="n">
        <f aca="false">(J409+0.0005)/-0.0533</f>
        <v>0.000510455545000487</v>
      </c>
      <c r="L409" s="5" t="n">
        <v>0.00123153829798452</v>
      </c>
      <c r="M409" s="0" t="n">
        <f aca="false">(L409-0.0007)/0.27085</f>
        <v>0.00196248217827033</v>
      </c>
    </row>
    <row r="410" customFormat="false" ht="13" hidden="false" customHeight="false" outlineLevel="0" collapsed="false">
      <c r="A410" s="4" t="n">
        <v>36419.2826388889</v>
      </c>
      <c r="B410" s="2" t="n">
        <v>36418</v>
      </c>
      <c r="C410" s="3" t="n">
        <v>20.7833333333333</v>
      </c>
      <c r="D410" s="5" t="n">
        <v>-0.000290252544261791</v>
      </c>
      <c r="E410" s="0" t="n">
        <f aca="false">(D410+0.001)/-9.8273</f>
        <v>-7.22220198567469E-005</v>
      </c>
      <c r="F410" s="5" t="n">
        <v>-0.000196253811871564</v>
      </c>
      <c r="G410" s="0" t="n">
        <f aca="false">(F410+0.0003)/-0.1331</f>
        <v>-0.000779460466780135</v>
      </c>
      <c r="H410" s="5" t="n">
        <v>-0.00046602001896611</v>
      </c>
      <c r="I410" s="0" t="n">
        <f aca="false">(H410+0.0004)/-0.0594</f>
        <v>0.00111144813074259</v>
      </c>
      <c r="J410" s="5" t="n">
        <v>-0.000527037514580621</v>
      </c>
      <c r="K410" s="0" t="n">
        <f aca="false">(J410+0.0005)/-0.0533</f>
        <v>0.000507270442413152</v>
      </c>
      <c r="L410" s="5" t="n">
        <v>0.00124154267487703</v>
      </c>
      <c r="M410" s="0" t="n">
        <f aca="false">(L410-0.0007)/0.27085</f>
        <v>0.00199941914298331</v>
      </c>
    </row>
    <row r="411" customFormat="false" ht="13" hidden="false" customHeight="false" outlineLevel="0" collapsed="false">
      <c r="A411" s="4" t="n">
        <v>36419.2833333333</v>
      </c>
      <c r="B411" s="2" t="n">
        <v>36418</v>
      </c>
      <c r="C411" s="3" t="n">
        <v>20.8</v>
      </c>
      <c r="D411" s="5" t="n">
        <v>-0.000288340967026115</v>
      </c>
      <c r="E411" s="0" t="n">
        <f aca="false">(D411+0.001)/-9.8273</f>
        <v>-7.24165368894696E-005</v>
      </c>
      <c r="F411" s="5" t="n">
        <v>-0.000191361691470437</v>
      </c>
      <c r="G411" s="0" t="n">
        <f aca="false">(F411+0.0003)/-0.1331</f>
        <v>-0.000816215691431728</v>
      </c>
      <c r="H411" s="5" t="n">
        <v>-0.000474329845446376</v>
      </c>
      <c r="I411" s="0" t="n">
        <f aca="false">(H411+0.0004)/-0.0594</f>
        <v>0.00125134419943394</v>
      </c>
      <c r="J411" s="5" t="n">
        <v>-0.000520133076699127</v>
      </c>
      <c r="K411" s="0" t="n">
        <f aca="false">(J411+0.0005)/-0.0533</f>
        <v>0.000377731270152476</v>
      </c>
      <c r="L411" s="5" t="n">
        <v>0.00119397338007537</v>
      </c>
      <c r="M411" s="0" t="n">
        <f aca="false">(L411-0.0007)/0.27085</f>
        <v>0.00182378947784888</v>
      </c>
    </row>
    <row r="412" customFormat="false" ht="13" hidden="false" customHeight="false" outlineLevel="0" collapsed="false">
      <c r="A412" s="4" t="n">
        <v>36419.2840393519</v>
      </c>
      <c r="B412" s="2" t="n">
        <v>36418</v>
      </c>
      <c r="C412" s="3" t="n">
        <v>20.8166666666667</v>
      </c>
      <c r="D412" s="5" t="n">
        <v>-0.000290473302205404</v>
      </c>
      <c r="E412" s="0" t="n">
        <f aca="false">(D412+0.001)/-9.8273</f>
        <v>-7.21995561135405E-005</v>
      </c>
      <c r="F412" s="5" t="n">
        <v>-0.000191397137112088</v>
      </c>
      <c r="G412" s="0" t="n">
        <f aca="false">(F412+0.0003)/-0.1331</f>
        <v>-0.000815949383079729</v>
      </c>
      <c r="H412" s="5" t="n">
        <v>-0.00047480618512189</v>
      </c>
      <c r="I412" s="0" t="n">
        <f aca="false">(H412+0.0004)/-0.0594</f>
        <v>0.0012593633858904</v>
      </c>
      <c r="J412" s="5" t="n">
        <v>-0.000528406213831019</v>
      </c>
      <c r="K412" s="0" t="n">
        <f aca="false">(J412+0.0005)/-0.0533</f>
        <v>0.000532949602833377</v>
      </c>
      <c r="L412" s="5" t="n">
        <v>0.00119368235270182</v>
      </c>
      <c r="M412" s="0" t="n">
        <f aca="false">(L412-0.0007)/0.27085</f>
        <v>0.00182271498136171</v>
      </c>
    </row>
    <row r="413" customFormat="false" ht="13" hidden="false" customHeight="false" outlineLevel="0" collapsed="false">
      <c r="A413" s="4" t="n">
        <v>36419.2847222222</v>
      </c>
      <c r="B413" s="2" t="n">
        <v>36418</v>
      </c>
      <c r="C413" s="3" t="n">
        <v>20.8333333333333</v>
      </c>
      <c r="D413" s="5" t="n">
        <v>-0.000291519881414136</v>
      </c>
      <c r="E413" s="0" t="n">
        <f aca="false">(D413+0.001)/-9.8273</f>
        <v>-7.2093058987297E-005</v>
      </c>
      <c r="F413" s="5" t="n">
        <v>-0.000204704177211708</v>
      </c>
      <c r="G413" s="0" t="n">
        <f aca="false">(F413+0.0003)/-0.1331</f>
        <v>-0.000715971621249376</v>
      </c>
      <c r="H413" s="5" t="n">
        <v>-0.000473882111025528</v>
      </c>
      <c r="I413" s="0" t="n">
        <f aca="false">(H413+0.0004)/-0.0594</f>
        <v>0.00124380658292135</v>
      </c>
      <c r="J413" s="5" t="n">
        <v>-0.000523625405181742</v>
      </c>
      <c r="K413" s="0" t="n">
        <f aca="false">(J413+0.0005)/-0.0533</f>
        <v>0.000443253380520488</v>
      </c>
      <c r="L413" s="5" t="n">
        <v>0.00116755704924534</v>
      </c>
      <c r="M413" s="0" t="n">
        <f aca="false">(L413-0.0007)/0.27085</f>
        <v>0.00172625825824383</v>
      </c>
    </row>
    <row r="414" customFormat="false" ht="13" hidden="false" customHeight="false" outlineLevel="0" collapsed="false">
      <c r="A414" s="4" t="n">
        <v>36419.2854166667</v>
      </c>
      <c r="B414" s="2" t="n">
        <v>36418</v>
      </c>
      <c r="C414" s="3" t="n">
        <v>20.85</v>
      </c>
      <c r="D414" s="5" t="n">
        <v>-0.000290893053224949</v>
      </c>
      <c r="E414" s="0" t="n">
        <f aca="false">(D414+0.001)/-9.8273</f>
        <v>-7.21568433623733E-005</v>
      </c>
      <c r="F414" s="5" t="n">
        <v>-0.000206942849315948</v>
      </c>
      <c r="G414" s="0" t="n">
        <f aca="false">(F414+0.0003)/-0.1331</f>
        <v>-0.000699152146386566</v>
      </c>
      <c r="H414" s="5" t="n">
        <v>-0.000479657885054467</v>
      </c>
      <c r="I414" s="0" t="n">
        <f aca="false">(H414+0.0004)/-0.0594</f>
        <v>0.00134104183593379</v>
      </c>
      <c r="J414" s="5" t="n">
        <v>-0.000522237428477113</v>
      </c>
      <c r="K414" s="0" t="n">
        <f aca="false">(J414+0.0005)/-0.0533</f>
        <v>0.000417212541784484</v>
      </c>
      <c r="L414" s="5" t="n">
        <v>0.0011830038867646</v>
      </c>
      <c r="M414" s="0" t="n">
        <f aca="false">(L414-0.0007)/0.27085</f>
        <v>0.00178328922564002</v>
      </c>
    </row>
    <row r="415" customFormat="false" ht="13" hidden="false" customHeight="false" outlineLevel="0" collapsed="false">
      <c r="A415" s="4" t="n">
        <v>36419.2861111111</v>
      </c>
      <c r="B415" s="2" t="n">
        <v>36418</v>
      </c>
      <c r="C415" s="3" t="n">
        <v>20.8666666666667</v>
      </c>
      <c r="D415" s="5" t="n">
        <v>-0.00028530756632487</v>
      </c>
      <c r="E415" s="0" t="n">
        <f aca="false">(D415+0.001)/-9.8273</f>
        <v>-7.27252077045709E-005</v>
      </c>
      <c r="F415" s="5" t="n">
        <v>-0.000189807679918077</v>
      </c>
      <c r="G415" s="0" t="n">
        <f aca="false">(F415+0.0003)/-0.1331</f>
        <v>-0.000827891210232329</v>
      </c>
      <c r="H415" s="5" t="n">
        <v>-0.00046549019990144</v>
      </c>
      <c r="I415" s="0" t="n">
        <f aca="false">(H415+0.0004)/-0.0594</f>
        <v>0.00110252861786936</v>
      </c>
      <c r="J415" s="5" t="n">
        <v>-0.000513527128431532</v>
      </c>
      <c r="K415" s="0" t="n">
        <f aca="false">(J415+0.0005)/-0.0533</f>
        <v>0.00025379227826514</v>
      </c>
      <c r="L415" s="5" t="n">
        <v>0.00121372717398184</v>
      </c>
      <c r="M415" s="0" t="n">
        <f aca="false">(L415-0.0007)/0.27085</f>
        <v>0.00189672207488219</v>
      </c>
    </row>
    <row r="416" customFormat="false" ht="13" hidden="false" customHeight="false" outlineLevel="0" collapsed="false">
      <c r="A416" s="4" t="n">
        <v>36419.2868055556</v>
      </c>
      <c r="B416" s="2" t="n">
        <v>36418</v>
      </c>
      <c r="C416" s="3" t="n">
        <v>20.8833333333333</v>
      </c>
      <c r="D416" s="5" t="n">
        <v>-0.000291161693877458</v>
      </c>
      <c r="E416" s="0" t="n">
        <f aca="false">(D416+0.001)/-9.8273</f>
        <v>-7.21295072016263E-005</v>
      </c>
      <c r="F416" s="5" t="n">
        <v>-0.000206629435221354</v>
      </c>
      <c r="G416" s="0" t="n">
        <f aca="false">(F416+0.0003)/-0.1331</f>
        <v>-0.000701506872867363</v>
      </c>
      <c r="H416" s="5" t="n">
        <v>-0.000475046220519733</v>
      </c>
      <c r="I416" s="0" t="n">
        <f aca="false">(H416+0.0004)/-0.0594</f>
        <v>0.00126340438585409</v>
      </c>
      <c r="J416" s="5" t="n">
        <v>-0.000515431865280223</v>
      </c>
      <c r="K416" s="0" t="n">
        <f aca="false">(J416+0.0005)/-0.0533</f>
        <v>0.000289528429272477</v>
      </c>
      <c r="L416" s="5" t="n">
        <v>0.00127452080238593</v>
      </c>
      <c r="M416" s="0" t="n">
        <f aca="false">(L416-0.0007)/0.27085</f>
        <v>0.00212117704406841</v>
      </c>
    </row>
    <row r="417" customFormat="false" ht="13" hidden="false" customHeight="false" outlineLevel="0" collapsed="false">
      <c r="A417" s="4" t="n">
        <v>36419.2875</v>
      </c>
      <c r="B417" s="2" t="n">
        <v>36418</v>
      </c>
      <c r="C417" s="3" t="n">
        <v>20.9</v>
      </c>
      <c r="D417" s="5" t="n">
        <v>-0.000292106910988137</v>
      </c>
      <c r="E417" s="0" t="n">
        <f aca="false">(D417+0.001)/-9.8273</f>
        <v>-7.20333244138129E-005</v>
      </c>
      <c r="F417" s="5" t="n">
        <v>-0.000205172432793511</v>
      </c>
      <c r="G417" s="0" t="n">
        <f aca="false">(F417+0.0003)/-0.1331</f>
        <v>-0.000712453547757242</v>
      </c>
      <c r="H417" s="5" t="n">
        <v>-0.000477764341566298</v>
      </c>
      <c r="I417" s="0" t="n">
        <f aca="false">(H417+0.0004)/-0.0594</f>
        <v>0.00130916399943263</v>
      </c>
      <c r="J417" s="5" t="n">
        <v>-0.000524697480378328</v>
      </c>
      <c r="K417" s="0" t="n">
        <f aca="false">(J417+0.0005)/-0.0533</f>
        <v>0.000463367361694709</v>
      </c>
      <c r="L417" s="5" t="n">
        <v>0.00128481123182509</v>
      </c>
      <c r="M417" s="0" t="n">
        <f aca="false">(L417-0.0007)/0.27085</f>
        <v>0.00215917013780724</v>
      </c>
    </row>
    <row r="418" customFormat="false" ht="13" hidden="false" customHeight="false" outlineLevel="0" collapsed="false">
      <c r="A418" s="4" t="n">
        <v>36419.2881944444</v>
      </c>
      <c r="B418" s="2" t="n">
        <v>36418</v>
      </c>
      <c r="C418" s="3" t="n">
        <v>20.9166666666667</v>
      </c>
      <c r="D418" s="5" t="n">
        <v>-0.000290982600109118</v>
      </c>
      <c r="E418" s="0" t="n">
        <f aca="false">(D418+0.001)/-9.8273</f>
        <v>-7.2147731308791E-005</v>
      </c>
      <c r="F418" s="5" t="n">
        <v>-0.000203405747391249</v>
      </c>
      <c r="G418" s="0" t="n">
        <f aca="false">(F418+0.0003)/-0.1331</f>
        <v>-0.000725726916669805</v>
      </c>
      <c r="H418" s="5" t="n">
        <v>-0.000473703017257189</v>
      </c>
      <c r="I418" s="0" t="n">
        <f aca="false">(H418+0.0004)/-0.0594</f>
        <v>0.00124079153631631</v>
      </c>
      <c r="J418" s="5" t="n">
        <v>-0.000524655194349692</v>
      </c>
      <c r="K418" s="0" t="n">
        <f aca="false">(J418+0.0005)/-0.0533</f>
        <v>0.00046257400280848</v>
      </c>
      <c r="L418" s="5" t="n">
        <v>0.00122455364101929</v>
      </c>
      <c r="M418" s="0" t="n">
        <f aca="false">(L418-0.0007)/0.27085</f>
        <v>0.00193669426257814</v>
      </c>
    </row>
    <row r="419" customFormat="false" ht="13" hidden="false" customHeight="false" outlineLevel="0" collapsed="false">
      <c r="A419" s="4" t="n">
        <v>36419.2888888889</v>
      </c>
      <c r="B419" s="2" t="n">
        <v>36418</v>
      </c>
      <c r="C419" s="3" t="n">
        <v>20.9333333333333</v>
      </c>
      <c r="D419" s="5" t="n">
        <v>-0.000285749082212095</v>
      </c>
      <c r="E419" s="0" t="n">
        <f aca="false">(D419+0.001)/-9.8273</f>
        <v>-7.26802802181581E-005</v>
      </c>
      <c r="F419" s="5" t="n">
        <v>-0.0001814188780608</v>
      </c>
      <c r="G419" s="0" t="n">
        <f aca="false">(F419+0.0003)/-0.1331</f>
        <v>-0.000890917520204358</v>
      </c>
      <c r="H419" s="5" t="n">
        <v>-0.000465622654667607</v>
      </c>
      <c r="I419" s="0" t="n">
        <f aca="false">(H419+0.0004)/-0.0594</f>
        <v>0.00110475849608766</v>
      </c>
      <c r="J419" s="5" t="n">
        <v>-0.000520856292159469</v>
      </c>
      <c r="K419" s="0" t="n">
        <f aca="false">(J419+0.0005)/-0.0533</f>
        <v>0.000391300040515366</v>
      </c>
      <c r="L419" s="5" t="n">
        <v>0.00116507212320964</v>
      </c>
      <c r="M419" s="0" t="n">
        <f aca="false">(L419-0.0007)/0.27085</f>
        <v>0.0017170837113149</v>
      </c>
    </row>
    <row r="420" customFormat="false" ht="13" hidden="false" customHeight="false" outlineLevel="0" collapsed="false">
      <c r="A420" s="4" t="n">
        <v>36419.2895833333</v>
      </c>
      <c r="B420" s="2" t="n">
        <v>36418</v>
      </c>
      <c r="C420" s="3" t="n">
        <v>20.95</v>
      </c>
      <c r="D420" s="5" t="n">
        <v>-0.000290893053224949</v>
      </c>
      <c r="E420" s="0" t="n">
        <f aca="false">(D420+0.001)/-9.8273</f>
        <v>-7.21568433623733E-005</v>
      </c>
      <c r="F420" s="5" t="n">
        <v>-0.000202196864454959</v>
      </c>
      <c r="G420" s="0" t="n">
        <f aca="false">(F420+0.0003)/-0.1331</f>
        <v>-0.000734809433095725</v>
      </c>
      <c r="H420" s="5" t="n">
        <v>-0.000477777400486906</v>
      </c>
      <c r="I420" s="0" t="n">
        <f aca="false">(H420+0.0004)/-0.0594</f>
        <v>0.00130938384658091</v>
      </c>
      <c r="J420" s="5" t="n">
        <v>-0.000527968429063967</v>
      </c>
      <c r="K420" s="0" t="n">
        <f aca="false">(J420+0.0005)/-0.0533</f>
        <v>0.000524736004952477</v>
      </c>
      <c r="L420" s="5" t="n">
        <v>0.00117167620591714</v>
      </c>
      <c r="M420" s="0" t="n">
        <f aca="false">(L420-0.0007)/0.27085</f>
        <v>0.00174146651621613</v>
      </c>
    </row>
    <row r="421" customFormat="false" ht="13" hidden="false" customHeight="false" outlineLevel="0" collapsed="false">
      <c r="A421" s="4" t="n">
        <v>36419.2902777778</v>
      </c>
      <c r="B421" s="2" t="n">
        <v>36418</v>
      </c>
      <c r="C421" s="3" t="n">
        <v>20.9666666666667</v>
      </c>
      <c r="D421" s="5" t="n">
        <v>-0.000286594802784808</v>
      </c>
      <c r="E421" s="0" t="n">
        <f aca="false">(D421+0.001)/-9.8273</f>
        <v>-7.2594221934325E-005</v>
      </c>
      <c r="F421" s="5" t="n">
        <v>-0.00020752490406305</v>
      </c>
      <c r="G421" s="0" t="n">
        <f aca="false">(F421+0.0003)/-0.1331</f>
        <v>-0.000694779082922239</v>
      </c>
      <c r="H421" s="5" t="n">
        <v>-0.000472718001531323</v>
      </c>
      <c r="I421" s="0" t="n">
        <f aca="false">(H421+0.0004)/-0.0594</f>
        <v>0.0012242087799886</v>
      </c>
      <c r="J421" s="5" t="n">
        <v>-0.000530296648052377</v>
      </c>
      <c r="K421" s="0" t="n">
        <f aca="false">(J421+0.0005)/-0.0533</f>
        <v>0.000568417411864485</v>
      </c>
      <c r="L421" s="5" t="n">
        <v>0.0012171660230753</v>
      </c>
      <c r="M421" s="0" t="n">
        <f aca="false">(L421-0.0007)/0.27085</f>
        <v>0.00190941858251911</v>
      </c>
    </row>
    <row r="422" customFormat="false" ht="13" hidden="false" customHeight="false" outlineLevel="0" collapsed="false">
      <c r="A422" s="4" t="n">
        <v>36419.2909722222</v>
      </c>
      <c r="B422" s="2" t="n">
        <v>36418</v>
      </c>
      <c r="C422" s="3" t="n">
        <v>20.9833333333333</v>
      </c>
      <c r="D422" s="5" t="n">
        <v>-0.000296124705561885</v>
      </c>
      <c r="E422" s="0" t="n">
        <f aca="false">(D422+0.001)/-9.8273</f>
        <v>-7.16244842874559E-005</v>
      </c>
      <c r="F422" s="5" t="n">
        <v>-0.000211000442504883</v>
      </c>
      <c r="G422" s="0" t="n">
        <f aca="false">(F422+0.0003)/-0.1331</f>
        <v>-0.000668666848197723</v>
      </c>
      <c r="H422" s="5" t="n">
        <v>-0.000475247701009115</v>
      </c>
      <c r="I422" s="0" t="n">
        <f aca="false">(H422+0.0004)/-0.0594</f>
        <v>0.00126679631328476</v>
      </c>
      <c r="J422" s="5" t="n">
        <v>-0.000526419392338506</v>
      </c>
      <c r="K422" s="0" t="n">
        <f aca="false">(J422+0.0005)/-0.0533</f>
        <v>0.000495673402223376</v>
      </c>
      <c r="L422" s="5" t="n">
        <v>0.00115089946322971</v>
      </c>
      <c r="M422" s="0" t="n">
        <f aca="false">(L422-0.0007)/0.27085</f>
        <v>0.00166475710994909</v>
      </c>
    </row>
    <row r="423" customFormat="false" ht="13" hidden="false" customHeight="false" outlineLevel="0" collapsed="false">
      <c r="A423" s="4" t="n">
        <v>36419.2916666667</v>
      </c>
      <c r="B423" s="2" t="n">
        <v>36418</v>
      </c>
      <c r="C423" s="3" t="n">
        <v>21</v>
      </c>
      <c r="D423" s="5" t="n">
        <v>-0.000290982600109118</v>
      </c>
      <c r="E423" s="0" t="n">
        <f aca="false">(D423+0.001)/-9.8273</f>
        <v>-7.2147731308791E-005</v>
      </c>
      <c r="F423" s="5" t="n">
        <v>-0.000184153167294784</v>
      </c>
      <c r="G423" s="0" t="n">
        <f aca="false">(F423+0.0003)/-0.1331</f>
        <v>-0.000870374400489977</v>
      </c>
      <c r="H423" s="5" t="n">
        <v>-0.000476165556571853</v>
      </c>
      <c r="I423" s="0" t="n">
        <f aca="false">(H423+0.0004)/-0.0594</f>
        <v>0.00128224842713557</v>
      </c>
      <c r="J423" s="5" t="n">
        <v>-0.000515924373143156</v>
      </c>
      <c r="K423" s="0" t="n">
        <f aca="false">(J423+0.0005)/-0.0533</f>
        <v>0.00029876872688848</v>
      </c>
      <c r="L423" s="5" t="n">
        <v>0.0012151064447394</v>
      </c>
      <c r="M423" s="0" t="n">
        <f aca="false">(L423-0.0007)/0.27085</f>
        <v>0.00190181445353295</v>
      </c>
    </row>
    <row r="424" customFormat="false" ht="13" hidden="false" customHeight="false" outlineLevel="0" collapsed="false">
      <c r="A424" s="4" t="n">
        <v>36419.2923611111</v>
      </c>
      <c r="B424" s="2" t="n">
        <v>36418</v>
      </c>
      <c r="C424" s="3" t="n">
        <v>21.0166666666667</v>
      </c>
      <c r="D424" s="5" t="n">
        <v>-0.000291494565589406</v>
      </c>
      <c r="E424" s="0" t="n">
        <f aca="false">(D424+0.001)/-9.8273</f>
        <v>-7.20956350585201E-005</v>
      </c>
      <c r="F424" s="5" t="n">
        <v>-0.000209763785388982</v>
      </c>
      <c r="G424" s="0" t="n">
        <f aca="false">(F424+0.0003)/-0.1331</f>
        <v>-0.00067795803614589</v>
      </c>
      <c r="H424" s="5" t="n">
        <v>-0.000480313167393765</v>
      </c>
      <c r="I424" s="0" t="n">
        <f aca="false">(H424+0.0004)/-0.0594</f>
        <v>0.00135207352514756</v>
      </c>
      <c r="J424" s="5" t="n">
        <v>-0.000519039474915121</v>
      </c>
      <c r="K424" s="0" t="n">
        <f aca="false">(J424+0.0005)/-0.0533</f>
        <v>0.00035721341304167</v>
      </c>
      <c r="L424" s="5" t="n">
        <v>0.00122128245986511</v>
      </c>
      <c r="M424" s="0" t="n">
        <f aca="false">(L424-0.0007)/0.27085</f>
        <v>0.00192461679846819</v>
      </c>
    </row>
    <row r="425" customFormat="false" ht="13" hidden="false" customHeight="false" outlineLevel="0" collapsed="false">
      <c r="A425" s="4" t="n">
        <v>36419.2930555556</v>
      </c>
      <c r="B425" s="2" t="n">
        <v>36418</v>
      </c>
      <c r="C425" s="3" t="n">
        <v>21.0333333333333</v>
      </c>
      <c r="D425" s="5" t="n">
        <v>-0.000289546118842231</v>
      </c>
      <c r="E425" s="0" t="n">
        <f aca="false">(D425+0.001)/-9.8273</f>
        <v>-7.22939038350075E-005</v>
      </c>
      <c r="F425" s="5" t="n">
        <v>-0.000207115102697302</v>
      </c>
      <c r="G425" s="0" t="n">
        <f aca="false">(F425+0.0003)/-0.1331</f>
        <v>-0.0006978579812374</v>
      </c>
      <c r="H425" s="5" t="n">
        <v>-0.000470214419894748</v>
      </c>
      <c r="I425" s="0" t="n">
        <f aca="false">(H425+0.0004)/-0.0594</f>
        <v>0.00118206094098902</v>
      </c>
      <c r="J425" s="5" t="n">
        <v>-0.00051595546581127</v>
      </c>
      <c r="K425" s="0" t="n">
        <f aca="false">(J425+0.0005)/-0.0533</f>
        <v>0.000299352079010694</v>
      </c>
      <c r="L425" s="5" t="n">
        <v>0.00125752554999458</v>
      </c>
      <c r="M425" s="0" t="n">
        <f aca="false">(L425-0.0007)/0.27085</f>
        <v>0.00205842920433664</v>
      </c>
    </row>
    <row r="426" customFormat="false" ht="13" hidden="false" customHeight="false" outlineLevel="0" collapsed="false">
      <c r="A426" s="4" t="n">
        <v>36419.29375</v>
      </c>
      <c r="B426" s="2" t="n">
        <v>36418</v>
      </c>
      <c r="C426" s="3" t="n">
        <v>21.05</v>
      </c>
      <c r="D426" s="5" t="n">
        <v>-0.000287938006047352</v>
      </c>
      <c r="E426" s="0" t="n">
        <f aca="false">(D426+0.001)/-9.8273</f>
        <v>-7.24575411305901E-005</v>
      </c>
      <c r="F426" s="5" t="n">
        <v>-0.000198838856298599</v>
      </c>
      <c r="G426" s="0" t="n">
        <f aca="false">(F426+0.0003)/-0.1331</f>
        <v>-0.00076003864538994</v>
      </c>
      <c r="H426" s="5" t="n">
        <v>-0.000470927063847931</v>
      </c>
      <c r="I426" s="0" t="n">
        <f aca="false">(H426+0.0004)/-0.0594</f>
        <v>0.00119405831393823</v>
      </c>
      <c r="J426" s="5" t="n">
        <v>-0.000519013740647007</v>
      </c>
      <c r="K426" s="0" t="n">
        <f aca="false">(J426+0.0005)/-0.0533</f>
        <v>0.000356730593752476</v>
      </c>
      <c r="L426" s="5" t="n">
        <v>0.00121985242960039</v>
      </c>
      <c r="M426" s="0" t="n">
        <f aca="false">(L426-0.0007)/0.27085</f>
        <v>0.00191933701163149</v>
      </c>
    </row>
    <row r="427" customFormat="false" ht="13" hidden="false" customHeight="false" outlineLevel="0" collapsed="false">
      <c r="A427" s="4" t="n">
        <v>36419.2944560185</v>
      </c>
      <c r="B427" s="2" t="n">
        <v>36418</v>
      </c>
      <c r="C427" s="3" t="n">
        <v>21.0666666666667</v>
      </c>
      <c r="D427" s="5" t="n">
        <v>-0.000299154888100338</v>
      </c>
      <c r="E427" s="0" t="n">
        <f aca="false">(D427+0.001)/-9.8273</f>
        <v>-7.13161409440703E-005</v>
      </c>
      <c r="F427" s="5" t="n">
        <v>-0.000198337888937392</v>
      </c>
      <c r="G427" s="0" t="n">
        <f aca="false">(F427+0.0003)/-0.1331</f>
        <v>-0.000763802487322374</v>
      </c>
      <c r="H427" s="5" t="n">
        <v>-0.000482110933224726</v>
      </c>
      <c r="I427" s="0" t="n">
        <f aca="false">(H427+0.0004)/-0.0594</f>
        <v>0.00138233894317721</v>
      </c>
      <c r="J427" s="5" t="n">
        <v>-0.000528080672163018</v>
      </c>
      <c r="K427" s="0" t="n">
        <f aca="false">(J427+0.0005)/-0.0533</f>
        <v>0.000526841879231106</v>
      </c>
      <c r="L427" s="5" t="n">
        <v>0.00122777877315398</v>
      </c>
      <c r="M427" s="0" t="n">
        <f aca="false">(L427-0.0007)/0.27085</f>
        <v>0.00194860171000177</v>
      </c>
    </row>
    <row r="428" customFormat="false" ht="13" hidden="false" customHeight="false" outlineLevel="0" collapsed="false">
      <c r="A428" s="4" t="n">
        <v>36419.2951388889</v>
      </c>
      <c r="B428" s="2" t="n">
        <v>36418</v>
      </c>
      <c r="C428" s="3" t="n">
        <v>21.0833333333333</v>
      </c>
      <c r="D428" s="5" t="n">
        <v>-0.000300071608852333</v>
      </c>
      <c r="E428" s="0" t="n">
        <f aca="false">(D428+0.001)/-9.8273</f>
        <v>-7.12228578701848E-005</v>
      </c>
      <c r="F428" s="5" t="n">
        <v>-0.000203719161485842</v>
      </c>
      <c r="G428" s="0" t="n">
        <f aca="false">(F428+0.0003)/-0.1331</f>
        <v>-0.000723372190189016</v>
      </c>
      <c r="H428" s="5" t="n">
        <v>-0.000487896198398071</v>
      </c>
      <c r="I428" s="0" t="n">
        <f aca="false">(H428+0.0004)/-0.0594</f>
        <v>0.0014797339797655</v>
      </c>
      <c r="J428" s="5" t="n">
        <v>-0.000530833929357394</v>
      </c>
      <c r="K428" s="0" t="n">
        <f aca="false">(J428+0.0005)/-0.0533</f>
        <v>0.000578497736536472</v>
      </c>
      <c r="L428" s="5" t="n">
        <v>0.00120673381106954</v>
      </c>
      <c r="M428" s="0" t="n">
        <f aca="false">(L428-0.0007)/0.27085</f>
        <v>0.00187090201613269</v>
      </c>
    </row>
    <row r="429" customFormat="false" ht="13" hidden="false" customHeight="false" outlineLevel="0" collapsed="false">
      <c r="A429" s="4" t="n">
        <v>36419.2958333333</v>
      </c>
      <c r="B429" s="2" t="n">
        <v>36418</v>
      </c>
      <c r="C429" s="3" t="n">
        <v>21.1</v>
      </c>
      <c r="D429" s="5" t="n">
        <v>-0.000290600758678508</v>
      </c>
      <c r="E429" s="0" t="n">
        <f aca="false">(D429+0.001)/-9.8273</f>
        <v>-7.21865864806704E-005</v>
      </c>
      <c r="F429" s="5" t="n">
        <v>-0.000188485631402933</v>
      </c>
      <c r="G429" s="0" t="n">
        <f aca="false">(F429+0.0003)/-0.1331</f>
        <v>-0.000837823956401705</v>
      </c>
      <c r="H429" s="5" t="n">
        <v>-0.000472383679084058</v>
      </c>
      <c r="I429" s="0" t="n">
        <f aca="false">(H429+0.0004)/-0.0594</f>
        <v>0.00121858045596057</v>
      </c>
      <c r="J429" s="5" t="n">
        <v>-0.000527534844740382</v>
      </c>
      <c r="K429" s="0" t="n">
        <f aca="false">(J429+0.0005)/-0.0533</f>
        <v>0.000516601214641313</v>
      </c>
      <c r="L429" s="5" t="n">
        <v>0.00115961398718492</v>
      </c>
      <c r="M429" s="0" t="n">
        <f aca="false">(L429-0.0007)/0.27085</f>
        <v>0.0016969318338007</v>
      </c>
    </row>
    <row r="430" customFormat="false" ht="13" hidden="false" customHeight="false" outlineLevel="0" collapsed="false">
      <c r="A430" s="4" t="n">
        <v>36419.2965277778</v>
      </c>
      <c r="B430" s="2" t="n">
        <v>36418</v>
      </c>
      <c r="C430" s="3" t="n">
        <v>21.1166666666667</v>
      </c>
      <c r="D430" s="5" t="n">
        <v>-0.000289618144936276</v>
      </c>
      <c r="E430" s="0" t="n">
        <f aca="false">(D430+0.001)/-9.8273</f>
        <v>-7.22865746505881E-005</v>
      </c>
      <c r="F430" s="5" t="n">
        <v>-0.000199260799566172</v>
      </c>
      <c r="G430" s="0" t="n">
        <f aca="false">(F430+0.0003)/-0.1331</f>
        <v>-0.000756868523169256</v>
      </c>
      <c r="H430" s="5" t="n">
        <v>-0.000464180098151282</v>
      </c>
      <c r="I430" s="0" t="n">
        <f aca="false">(H430+0.0004)/-0.0594</f>
        <v>0.00108047303284986</v>
      </c>
      <c r="J430" s="5" t="n">
        <v>-0.000528959634666619</v>
      </c>
      <c r="K430" s="0" t="n">
        <f aca="false">(J430+0.0005)/-0.0533</f>
        <v>0.000543332732957205</v>
      </c>
      <c r="L430" s="5" t="n">
        <v>0.00117622762231783</v>
      </c>
      <c r="M430" s="0" t="n">
        <f aca="false">(L430-0.0007)/0.27085</f>
        <v>0.00175827071189895</v>
      </c>
    </row>
    <row r="431" customFormat="false" ht="13" hidden="false" customHeight="false" outlineLevel="0" collapsed="false">
      <c r="A431" s="4" t="n">
        <v>36419.2972222222</v>
      </c>
      <c r="B431" s="2" t="n">
        <v>36418</v>
      </c>
      <c r="C431" s="3" t="n">
        <v>21.1333333333333</v>
      </c>
      <c r="D431" s="5" t="n">
        <v>-0.000292490113456294</v>
      </c>
      <c r="E431" s="0" t="n">
        <f aca="false">(D431+0.001)/-9.8273</f>
        <v>-7.19943307463603E-005</v>
      </c>
      <c r="F431" s="5" t="n">
        <v>-0.00020998828815964</v>
      </c>
      <c r="G431" s="0" t="n">
        <f aca="false">(F431+0.0003)/-0.1331</f>
        <v>-0.000676271313601502</v>
      </c>
      <c r="H431" s="5" t="n">
        <v>-0.000468604969528486</v>
      </c>
      <c r="I431" s="0" t="n">
        <f aca="false">(H431+0.0004)/-0.0594</f>
        <v>0.00115496581697788</v>
      </c>
      <c r="J431" s="5" t="n">
        <v>-0.000520787149105432</v>
      </c>
      <c r="K431" s="0" t="n">
        <f aca="false">(J431+0.0005)/-0.0533</f>
        <v>0.000390002797475272</v>
      </c>
      <c r="L431" s="5" t="n">
        <v>0.00116784617585956</v>
      </c>
      <c r="M431" s="0" t="n">
        <f aca="false">(L431-0.0007)/0.27085</f>
        <v>0.00172732573697456</v>
      </c>
    </row>
    <row r="432" customFormat="false" ht="13" hidden="false" customHeight="false" outlineLevel="0" collapsed="false">
      <c r="A432" s="4" t="n">
        <v>36419.2979166667</v>
      </c>
      <c r="B432" s="2" t="n">
        <v>36418</v>
      </c>
      <c r="C432" s="3" t="n">
        <v>21.15</v>
      </c>
      <c r="D432" s="5" t="n">
        <v>-0.000292474773072977</v>
      </c>
      <c r="E432" s="0" t="n">
        <f aca="false">(D432+0.001)/-9.8273</f>
        <v>-7.19958917431057E-005</v>
      </c>
      <c r="F432" s="5" t="n">
        <v>-0.000202908493956113</v>
      </c>
      <c r="G432" s="0" t="n">
        <f aca="false">(F432+0.0003)/-0.1331</f>
        <v>-0.000729462855325973</v>
      </c>
      <c r="H432" s="5" t="n">
        <v>-0.000476705313827585</v>
      </c>
      <c r="I432" s="0" t="n">
        <f aca="false">(H432+0.0004)/-0.0594</f>
        <v>0.00129133524962264</v>
      </c>
      <c r="J432" s="5" t="n">
        <v>-0.000522938741516957</v>
      </c>
      <c r="K432" s="0" t="n">
        <f aca="false">(J432+0.0005)/-0.0533</f>
        <v>0.000430370384933527</v>
      </c>
      <c r="L432" s="5" t="n">
        <v>0.00113307056339106</v>
      </c>
      <c r="M432" s="0" t="n">
        <f aca="false">(L432-0.0007)/0.27085</f>
        <v>0.00159893137674381</v>
      </c>
    </row>
    <row r="433" customFormat="false" ht="13" hidden="false" customHeight="false" outlineLevel="0" collapsed="false">
      <c r="A433" s="4" t="n">
        <v>36419.2986111111</v>
      </c>
      <c r="B433" s="2" t="n">
        <v>36418</v>
      </c>
      <c r="C433" s="3" t="n">
        <v>21.1666666666667</v>
      </c>
      <c r="D433" s="5" t="n">
        <v>-0.000288936327088554</v>
      </c>
      <c r="E433" s="0" t="n">
        <f aca="false">(D433+0.001)/-9.8273</f>
        <v>-7.23559546275626E-005</v>
      </c>
      <c r="F433" s="5" t="n">
        <v>-0.000187450984738908</v>
      </c>
      <c r="G433" s="0" t="n">
        <f aca="false">(F433+0.0003)/-0.1331</f>
        <v>-0.000845597409925559</v>
      </c>
      <c r="H433" s="5" t="n">
        <v>-0.000481020729496794</v>
      </c>
      <c r="I433" s="0" t="n">
        <f aca="false">(H433+0.0004)/-0.0594</f>
        <v>0.00136398534506387</v>
      </c>
      <c r="J433" s="5" t="n">
        <v>-0.000522991396346182</v>
      </c>
      <c r="K433" s="0" t="n">
        <f aca="false">(J433+0.0005)/-0.0533</f>
        <v>0.000431358280416172</v>
      </c>
      <c r="L433" s="5" t="n">
        <v>0.00118395067610831</v>
      </c>
      <c r="M433" s="0" t="n">
        <f aca="false">(L433-0.0007)/0.27085</f>
        <v>0.00178678484810157</v>
      </c>
    </row>
    <row r="434" customFormat="false" ht="13" hidden="false" customHeight="false" outlineLevel="0" collapsed="false">
      <c r="A434" s="4" t="n">
        <v>36419.2993171296</v>
      </c>
      <c r="B434" s="2" t="n">
        <v>36418</v>
      </c>
      <c r="C434" s="3" t="n">
        <v>21.1833333333333</v>
      </c>
      <c r="D434" s="5" t="n">
        <v>-0.000286453879923315</v>
      </c>
      <c r="E434" s="0" t="n">
        <f aca="false">(D434+0.001)/-9.8273</f>
        <v>-7.26085618711839E-005</v>
      </c>
      <c r="F434" s="5" t="n">
        <v>-0.00019205330703665</v>
      </c>
      <c r="G434" s="0" t="n">
        <f aca="false">(F434+0.0003)/-0.1331</f>
        <v>-0.00081101948131743</v>
      </c>
      <c r="H434" s="5" t="n">
        <v>-0.000474991336945565</v>
      </c>
      <c r="I434" s="0" t="n">
        <f aca="false">(H434+0.0004)/-0.0594</f>
        <v>0.00126248041995901</v>
      </c>
      <c r="J434" s="5" t="n">
        <v>-0.000518148395872336</v>
      </c>
      <c r="K434" s="0" t="n">
        <f aca="false">(J434+0.0005)/-0.0533</f>
        <v>0.000340495232126378</v>
      </c>
      <c r="L434" s="5" t="n">
        <v>0.00126715629331527</v>
      </c>
      <c r="M434" s="0" t="n">
        <f aca="false">(L434-0.0007)/0.27085</f>
        <v>0.00209398668382968</v>
      </c>
    </row>
    <row r="435" customFormat="false" ht="13" hidden="false" customHeight="false" outlineLevel="0" collapsed="false">
      <c r="A435" s="4" t="n">
        <v>36419.3</v>
      </c>
      <c r="B435" s="2" t="n">
        <v>36418</v>
      </c>
      <c r="C435" s="3" t="n">
        <v>21.2</v>
      </c>
      <c r="D435" s="5" t="n">
        <v>-0.000285607463908645</v>
      </c>
      <c r="E435" s="0" t="n">
        <f aca="false">(D435+0.001)/-9.8273</f>
        <v>-7.26946909213472E-005</v>
      </c>
      <c r="F435" s="5" t="n">
        <v>-0.000181063166204489</v>
      </c>
      <c r="G435" s="0" t="n">
        <f aca="false">(F435+0.0003)/-0.1331</f>
        <v>-0.000893590036029384</v>
      </c>
      <c r="H435" s="5" t="n">
        <v>-0.000471798878795696</v>
      </c>
      <c r="I435" s="0" t="n">
        <f aca="false">(H435+0.0004)/-0.0594</f>
        <v>0.00120873533326088</v>
      </c>
      <c r="J435" s="5" t="n">
        <v>-0.000514579269121278</v>
      </c>
      <c r="K435" s="0" t="n">
        <f aca="false">(J435+0.0005)/-0.0533</f>
        <v>0.000273532253682514</v>
      </c>
      <c r="L435" s="5" t="n">
        <v>0.00124931335449219</v>
      </c>
      <c r="M435" s="0" t="n">
        <f aca="false">(L435-0.0007)/0.27085</f>
        <v>0.00202810911756393</v>
      </c>
    </row>
    <row r="436" customFormat="false" ht="13" hidden="false" customHeight="false" outlineLevel="0" collapsed="false">
      <c r="A436" s="4" t="n">
        <v>36419.3007060185</v>
      </c>
      <c r="B436" s="2" t="n">
        <v>36418</v>
      </c>
      <c r="C436" s="3" t="n">
        <v>21.2166666666667</v>
      </c>
      <c r="D436" s="5" t="n">
        <v>-0.000291332121818296</v>
      </c>
      <c r="E436" s="0" t="n">
        <f aca="false">(D436+0.001)/-9.8273</f>
        <v>-7.21121649060987E-005</v>
      </c>
      <c r="F436" s="5" t="n">
        <v>-0.000186735583889869</v>
      </c>
      <c r="G436" s="0" t="n">
        <f aca="false">(F436+0.0003)/-0.1331</f>
        <v>-0.000850972322390165</v>
      </c>
      <c r="H436" s="5" t="n">
        <v>-0.000466553296911002</v>
      </c>
      <c r="I436" s="0" t="n">
        <f aca="false">(H436+0.0004)/-0.0594</f>
        <v>0.00112042587392259</v>
      </c>
      <c r="J436" s="5" t="n">
        <v>-0.000526059058404738</v>
      </c>
      <c r="K436" s="0" t="n">
        <f aca="false">(J436+0.0005)/-0.0533</f>
        <v>0.000488912915661126</v>
      </c>
      <c r="L436" s="5" t="n">
        <v>0.00121613251998128</v>
      </c>
      <c r="M436" s="0" t="n">
        <f aca="false">(L436-0.0007)/0.27085</f>
        <v>0.00190560280591206</v>
      </c>
    </row>
    <row r="437" customFormat="false" ht="13" hidden="false" customHeight="false" outlineLevel="0" collapsed="false">
      <c r="A437" s="4" t="n">
        <v>36419.3013888889</v>
      </c>
      <c r="B437" s="2" t="n">
        <v>36418</v>
      </c>
      <c r="C437" s="3" t="n">
        <v>21.2333333333333</v>
      </c>
      <c r="D437" s="5" t="n">
        <v>-0.000290176678151592</v>
      </c>
      <c r="E437" s="0" t="n">
        <f aca="false">(D437+0.001)/-9.8273</f>
        <v>-7.22297397910319E-005</v>
      </c>
      <c r="F437" s="5" t="n">
        <v>-0.000182720417148071</v>
      </c>
      <c r="G437" s="0" t="n">
        <f aca="false">(F437+0.0003)/-0.1331</f>
        <v>-0.000881138864402171</v>
      </c>
      <c r="H437" s="5" t="n">
        <v>-0.00046680790717613</v>
      </c>
      <c r="I437" s="0" t="n">
        <f aca="false">(H437+0.0004)/-0.0594</f>
        <v>0.00112471224202239</v>
      </c>
      <c r="J437" s="5" t="n">
        <v>-0.000525908850728066</v>
      </c>
      <c r="K437" s="0" t="n">
        <f aca="false">(J437+0.0005)/-0.0533</f>
        <v>0.000486094760376472</v>
      </c>
      <c r="L437" s="5" t="n">
        <v>0.00122647889902894</v>
      </c>
      <c r="M437" s="0" t="n">
        <f aca="false">(L437-0.0007)/0.27085</f>
        <v>0.0019438024701087</v>
      </c>
    </row>
    <row r="438" customFormat="false" ht="13" hidden="false" customHeight="false" outlineLevel="0" collapsed="false">
      <c r="A438" s="4" t="n">
        <v>36419.3020833333</v>
      </c>
      <c r="B438" s="2" t="n">
        <v>36418</v>
      </c>
      <c r="C438" s="3" t="n">
        <v>21.25</v>
      </c>
      <c r="D438" s="5" t="n">
        <v>-0.000293344821570055</v>
      </c>
      <c r="E438" s="0" t="n">
        <f aca="false">(D438+0.001)/-9.8273</f>
        <v>-7.19073579141723E-005</v>
      </c>
      <c r="F438" s="5" t="n">
        <v>-0.000188350677490234</v>
      </c>
      <c r="G438" s="0" t="n">
        <f aca="false">(F438+0.0003)/-0.1331</f>
        <v>-0.000838837885122209</v>
      </c>
      <c r="H438" s="5" t="n">
        <v>-0.000471349032420033</v>
      </c>
      <c r="I438" s="0" t="n">
        <f aca="false">(H438+0.0004)/-0.0594</f>
        <v>0.00120116216195342</v>
      </c>
      <c r="J438" s="5" t="n">
        <v>-0.000527354906190117</v>
      </c>
      <c r="K438" s="0" t="n">
        <f aca="false">(J438+0.0005)/-0.0533</f>
        <v>0.000513225256850226</v>
      </c>
      <c r="L438" s="5" t="n">
        <v>0.00122947512932544</v>
      </c>
      <c r="M438" s="0" t="n">
        <f aca="false">(L438-0.0007)/0.27085</f>
        <v>0.00195486479352202</v>
      </c>
    </row>
    <row r="439" customFormat="false" ht="13" hidden="false" customHeight="false" outlineLevel="0" collapsed="false">
      <c r="A439" s="4" t="n">
        <v>36419.3027777778</v>
      </c>
      <c r="B439" s="2" t="n">
        <v>36418</v>
      </c>
      <c r="C439" s="3" t="n">
        <v>21.2666666666667</v>
      </c>
      <c r="D439" s="5" t="n">
        <v>-0.000295243504959317</v>
      </c>
      <c r="E439" s="0" t="n">
        <f aca="false">(D439+0.001)/-9.8273</f>
        <v>-7.17141529250845E-005</v>
      </c>
      <c r="F439" s="5" t="n">
        <v>-0.000202688753330213</v>
      </c>
      <c r="G439" s="0" t="n">
        <f aca="false">(F439+0.0003)/-0.1331</f>
        <v>-0.000731113799171953</v>
      </c>
      <c r="H439" s="5" t="n">
        <v>-0.000476705313827585</v>
      </c>
      <c r="I439" s="0" t="n">
        <f aca="false">(H439+0.0004)/-0.0594</f>
        <v>0.00129133524962264</v>
      </c>
      <c r="J439" s="5" t="n">
        <v>-0.000531596522177419</v>
      </c>
      <c r="K439" s="0" t="n">
        <f aca="false">(J439+0.0005)/-0.0533</f>
        <v>0.000592805294135441</v>
      </c>
      <c r="L439" s="5" t="n">
        <v>0.00124913756199147</v>
      </c>
      <c r="M439" s="0" t="n">
        <f aca="false">(L439-0.0007)/0.27085</f>
        <v>0.0020274600775022</v>
      </c>
    </row>
    <row r="440" customFormat="false" ht="13" hidden="false" customHeight="false" outlineLevel="0" collapsed="false">
      <c r="A440" s="4" t="n">
        <v>36419.3034722222</v>
      </c>
      <c r="B440" s="2" t="n">
        <v>36418</v>
      </c>
      <c r="C440" s="3" t="n">
        <v>21.2833333333333</v>
      </c>
      <c r="D440" s="5" t="n">
        <v>-0.00029132051287957</v>
      </c>
      <c r="E440" s="0" t="n">
        <f aca="false">(D440+0.001)/-9.8273</f>
        <v>-7.21133462009331E-005</v>
      </c>
      <c r="F440" s="5" t="n">
        <v>-0.000203510500350088</v>
      </c>
      <c r="G440" s="0" t="n">
        <f aca="false">(F440+0.0003)/-0.1331</f>
        <v>-0.000724939892185665</v>
      </c>
      <c r="H440" s="5" t="n">
        <v>-0.000484349592676703</v>
      </c>
      <c r="I440" s="0" t="n">
        <f aca="false">(H440+0.0004)/-0.0594</f>
        <v>0.00142002681273911</v>
      </c>
      <c r="J440" s="5" t="n">
        <v>-0.000529424199518168</v>
      </c>
      <c r="K440" s="0" t="n">
        <f aca="false">(J440+0.0005)/-0.0533</f>
        <v>0.000552048771447804</v>
      </c>
      <c r="L440" s="5" t="n">
        <v>0.00123977661132813</v>
      </c>
      <c r="M440" s="0" t="n">
        <f aca="false">(L440-0.0007)/0.27085</f>
        <v>0.00199289869421499</v>
      </c>
    </row>
    <row r="441" customFormat="false" ht="13" hidden="false" customHeight="false" outlineLevel="0" collapsed="false">
      <c r="A441" s="4" t="n">
        <v>36419.3041666667</v>
      </c>
      <c r="B441" s="2" t="n">
        <v>36418</v>
      </c>
      <c r="C441" s="3" t="n">
        <v>21.3</v>
      </c>
      <c r="D441" s="5" t="n">
        <v>-0.000288519441806776</v>
      </c>
      <c r="E441" s="0" t="n">
        <f aca="false">(D441+0.001)/-9.8273</f>
        <v>-7.23983757688505E-005</v>
      </c>
      <c r="F441" s="5" t="n">
        <v>-0.00019196541078629</v>
      </c>
      <c r="G441" s="0" t="n">
        <f aca="false">(F441+0.0003)/-0.1331</f>
        <v>-0.000811679858855823</v>
      </c>
      <c r="H441" s="5" t="n">
        <v>-0.000487252863870788</v>
      </c>
      <c r="I441" s="0" t="n">
        <f aca="false">(H441+0.0004)/-0.0594</f>
        <v>0.00146890343216815</v>
      </c>
      <c r="J441" s="5" t="n">
        <v>-0.000518456032748596</v>
      </c>
      <c r="K441" s="0" t="n">
        <f aca="false">(J441+0.0005)/-0.0533</f>
        <v>0.000346267030930506</v>
      </c>
      <c r="L441" s="5" t="n">
        <v>0.00121999995499712</v>
      </c>
      <c r="M441" s="0" t="n">
        <f aca="false">(L441-0.0007)/0.27085</f>
        <v>0.00191988168727015</v>
      </c>
    </row>
    <row r="442" customFormat="false" ht="13" hidden="false" customHeight="false" outlineLevel="0" collapsed="false">
      <c r="A442" s="4" t="n">
        <v>36419.3048611111</v>
      </c>
      <c r="B442" s="2" t="n">
        <v>36418</v>
      </c>
      <c r="C442" s="3" t="n">
        <v>21.3166666666667</v>
      </c>
      <c r="D442" s="5" t="n">
        <v>-0.000286057310284309</v>
      </c>
      <c r="E442" s="0" t="n">
        <f aca="false">(D442+0.001)/-9.8273</f>
        <v>-7.26489157465114E-005</v>
      </c>
      <c r="F442" s="5" t="n">
        <v>-0.000212147550762824</v>
      </c>
      <c r="G442" s="0" t="n">
        <f aca="false">(F442+0.0003)/-0.1331</f>
        <v>-0.000660048454073448</v>
      </c>
      <c r="H442" s="5" t="n">
        <v>-0.000472338694446492</v>
      </c>
      <c r="I442" s="0" t="n">
        <f aca="false">(H442+0.0004)/-0.0594</f>
        <v>0.00121782313882983</v>
      </c>
      <c r="J442" s="5" t="n">
        <v>-0.000519167702153044</v>
      </c>
      <c r="K442" s="0" t="n">
        <f aca="false">(J442+0.0005)/-0.0533</f>
        <v>0.000359619177355422</v>
      </c>
      <c r="L442" s="5" t="n">
        <v>0.00127342512022774</v>
      </c>
      <c r="M442" s="0" t="n">
        <f aca="false">(L442-0.0007)/0.27085</f>
        <v>0.00211713169735182</v>
      </c>
    </row>
    <row r="443" customFormat="false" ht="13" hidden="false" customHeight="false" outlineLevel="0" collapsed="false">
      <c r="A443" s="4" t="n">
        <v>36419.3055555556</v>
      </c>
      <c r="B443" s="2" t="n">
        <v>36418</v>
      </c>
      <c r="C443" s="3" t="n">
        <v>21.3333333333333</v>
      </c>
      <c r="D443" s="5" t="n">
        <v>-0.000287706606856016</v>
      </c>
      <c r="E443" s="0" t="n">
        <f aca="false">(D443+0.001)/-9.8273</f>
        <v>-7.24810876989595E-005</v>
      </c>
      <c r="F443" s="5" t="n">
        <v>-0.000201118326632776</v>
      </c>
      <c r="G443" s="0" t="n">
        <f aca="false">(F443+0.0003)/-0.1331</f>
        <v>-0.000742912647387107</v>
      </c>
      <c r="H443" s="5" t="n">
        <v>-0.000471578580196773</v>
      </c>
      <c r="I443" s="0" t="n">
        <f aca="false">(H443+0.0004)/-0.0594</f>
        <v>0.00120502660263928</v>
      </c>
      <c r="J443" s="5" t="n">
        <v>-0.000518326447388836</v>
      </c>
      <c r="K443" s="0" t="n">
        <f aca="false">(J443+0.0005)/-0.0533</f>
        <v>0.000343835785906866</v>
      </c>
      <c r="L443" s="5" t="n">
        <v>0.00123852881315713</v>
      </c>
      <c r="M443" s="0" t="n">
        <f aca="false">(L443-0.0007)/0.27085</f>
        <v>0.00198829172293568</v>
      </c>
    </row>
    <row r="444" customFormat="false" ht="13" hidden="false" customHeight="false" outlineLevel="0" collapsed="false">
      <c r="A444" s="4" t="n">
        <v>36419.30625</v>
      </c>
      <c r="B444" s="2" t="n">
        <v>36418</v>
      </c>
      <c r="C444" s="3" t="n">
        <v>21.35</v>
      </c>
      <c r="D444" s="5" t="n">
        <v>-0.000289413664076063</v>
      </c>
      <c r="E444" s="0" t="n">
        <f aca="false">(D444+0.001)/-9.8273</f>
        <v>-7.23073820809314E-005</v>
      </c>
      <c r="F444" s="5" t="n">
        <v>-0.000201154638219763</v>
      </c>
      <c r="G444" s="0" t="n">
        <f aca="false">(F444+0.0003)/-0.1331</f>
        <v>-0.000742639833059632</v>
      </c>
      <c r="H444" s="5" t="n">
        <v>-0.000467521172982675</v>
      </c>
      <c r="I444" s="0" t="n">
        <f aca="false">(H444+0.0004)/-0.0594</f>
        <v>0.00113672008388342</v>
      </c>
      <c r="J444" s="5" t="n">
        <v>-0.000520458927860967</v>
      </c>
      <c r="K444" s="0" t="n">
        <f aca="false">(J444+0.0005)/-0.0533</f>
        <v>0.000383844800393377</v>
      </c>
      <c r="L444" s="5" t="n">
        <v>0.00122171861154062</v>
      </c>
      <c r="M444" s="0" t="n">
        <f aca="false">(L444-0.0007)/0.27085</f>
        <v>0.00192622710555887</v>
      </c>
    </row>
    <row r="445" customFormat="false" ht="13" hidden="false" customHeight="false" outlineLevel="0" collapsed="false">
      <c r="A445" s="4" t="n">
        <v>36419.3069444444</v>
      </c>
      <c r="B445" s="2" t="n">
        <v>36418</v>
      </c>
      <c r="C445" s="3" t="n">
        <v>21.3666666666667</v>
      </c>
      <c r="D445" s="5" t="n">
        <v>-0.000292639217466256</v>
      </c>
      <c r="E445" s="0" t="n">
        <f aca="false">(D445+0.001)/-9.8273</f>
        <v>-7.19791583175179E-005</v>
      </c>
      <c r="F445" s="5" t="n">
        <v>-0.00018522772990482</v>
      </c>
      <c r="G445" s="0" t="n">
        <f aca="false">(F445+0.0003)/-0.1331</f>
        <v>-0.000862301052555822</v>
      </c>
      <c r="H445" s="5" t="n">
        <v>-0.000468419751091183</v>
      </c>
      <c r="I445" s="0" t="n">
        <f aca="false">(H445+0.0004)/-0.0594</f>
        <v>0.00115184766146773</v>
      </c>
      <c r="J445" s="5" t="n">
        <v>-0.000528774351021494</v>
      </c>
      <c r="K445" s="0" t="n">
        <f aca="false">(J445+0.0005)/-0.0533</f>
        <v>0.000539856491960487</v>
      </c>
      <c r="L445" s="5" t="n">
        <v>0.00111651532526867</v>
      </c>
      <c r="M445" s="0" t="n">
        <f aca="false">(L445-0.0007)/0.27085</f>
        <v>0.00153780810510862</v>
      </c>
    </row>
    <row r="446" customFormat="false" ht="13" hidden="false" customHeight="false" outlineLevel="0" collapsed="false">
      <c r="A446" s="4" t="n">
        <v>36419.3076388889</v>
      </c>
      <c r="B446" s="2" t="n">
        <v>36418</v>
      </c>
      <c r="C446" s="3" t="n">
        <v>21.3833333333333</v>
      </c>
      <c r="D446" s="5" t="n">
        <v>-0.000291974456221969</v>
      </c>
      <c r="E446" s="0" t="n">
        <f aca="false">(D446+0.001)/-9.8273</f>
        <v>-7.20468026597368E-005</v>
      </c>
      <c r="F446" s="5" t="n">
        <v>-0.000203936188309281</v>
      </c>
      <c r="G446" s="0" t="n">
        <f aca="false">(F446+0.0003)/-0.1331</f>
        <v>-0.000721741635542592</v>
      </c>
      <c r="H446" s="5" t="n">
        <v>-0.000462841104578089</v>
      </c>
      <c r="I446" s="0" t="n">
        <f aca="false">(H446+0.0004)/-0.0594</f>
        <v>0.00105793105350318</v>
      </c>
      <c r="J446" s="5" t="n">
        <v>-0.000526286937572338</v>
      </c>
      <c r="K446" s="0" t="n">
        <f aca="false">(J446+0.0005)/-0.0533</f>
        <v>0.000493188322182701</v>
      </c>
      <c r="L446" s="5" t="n">
        <v>0.00114370275426794</v>
      </c>
      <c r="M446" s="0" t="n">
        <f aca="false">(L446-0.0007)/0.27085</f>
        <v>0.00163818628121816</v>
      </c>
    </row>
    <row r="447" customFormat="false" ht="13" hidden="false" customHeight="false" outlineLevel="0" collapsed="false">
      <c r="A447" s="4" t="n">
        <v>36419.3083333333</v>
      </c>
      <c r="B447" s="2" t="n">
        <v>36418</v>
      </c>
      <c r="C447" s="3" t="n">
        <v>21.4</v>
      </c>
      <c r="D447" s="5" t="n">
        <v>-0.000292907858118765</v>
      </c>
      <c r="E447" s="0" t="n">
        <f aca="false">(D447+0.001)/-9.8273</f>
        <v>-7.19518221567709E-005</v>
      </c>
      <c r="F447" s="5" t="n">
        <v>-0.000208420372904746</v>
      </c>
      <c r="G447" s="0" t="n">
        <f aca="false">(F447+0.0003)/-0.1331</f>
        <v>-0.000688051292977115</v>
      </c>
      <c r="H447" s="5" t="n">
        <v>-0.000465016969492738</v>
      </c>
      <c r="I447" s="0" t="n">
        <f aca="false">(H447+0.0004)/-0.0594</f>
        <v>0.00109456177597202</v>
      </c>
      <c r="J447" s="5" t="n">
        <v>-0.000513730474481001</v>
      </c>
      <c r="K447" s="0" t="n">
        <f aca="false">(J447+0.0005)/-0.0533</f>
        <v>0.000257607401144485</v>
      </c>
      <c r="L447" s="5" t="n">
        <v>0.0012018535058823</v>
      </c>
      <c r="M447" s="0" t="n">
        <f aca="false">(L447-0.0007)/0.27085</f>
        <v>0.00185288353657855</v>
      </c>
    </row>
    <row r="448" customFormat="false" ht="13" hidden="false" customHeight="false" outlineLevel="0" collapsed="false">
      <c r="A448" s="4" t="n">
        <v>36419.3090277778</v>
      </c>
      <c r="B448" s="2" t="n">
        <v>36418</v>
      </c>
      <c r="C448" s="3" t="n">
        <v>21.4166666666667</v>
      </c>
      <c r="D448" s="5" t="n">
        <v>-0.000292106910988137</v>
      </c>
      <c r="E448" s="0" t="n">
        <f aca="false">(D448+0.001)/-9.8273</f>
        <v>-7.20333244138129E-005</v>
      </c>
      <c r="F448" s="5" t="n">
        <v>-0.000198417239718967</v>
      </c>
      <c r="G448" s="0" t="n">
        <f aca="false">(F448+0.0003)/-0.1331</f>
        <v>-0.00076320631315577</v>
      </c>
      <c r="H448" s="5" t="n">
        <v>-0.000462796952989366</v>
      </c>
      <c r="I448" s="0" t="n">
        <f aca="false">(H448+0.0004)/-0.0594</f>
        <v>0.00105718776076374</v>
      </c>
      <c r="J448" s="5" t="n">
        <v>-0.000515116585625543</v>
      </c>
      <c r="K448" s="0" t="n">
        <f aca="false">(J448+0.0005)/-0.0533</f>
        <v>0.000283613238753152</v>
      </c>
      <c r="L448" s="5" t="n">
        <v>0.00125085866009748</v>
      </c>
      <c r="M448" s="0" t="n">
        <f aca="false">(L448-0.0007)/0.27085</f>
        <v>0.00203381451023622</v>
      </c>
    </row>
    <row r="449" customFormat="false" ht="13" hidden="false" customHeight="false" outlineLevel="0" collapsed="false">
      <c r="A449" s="4" t="n">
        <v>36419.3097222222</v>
      </c>
      <c r="B449" s="2" t="n">
        <v>36418</v>
      </c>
      <c r="C449" s="3" t="n">
        <v>21.4333333333333</v>
      </c>
      <c r="D449" s="5" t="n">
        <v>-0.000295952452180531</v>
      </c>
      <c r="E449" s="0" t="n">
        <f aca="false">(D449+0.001)/-9.8273</f>
        <v>-7.16420123349719E-005</v>
      </c>
      <c r="F449" s="5" t="n">
        <v>-0.000200629793981991</v>
      </c>
      <c r="G449" s="0" t="n">
        <f aca="false">(F449+0.0003)/-0.1331</f>
        <v>-0.000746583065499692</v>
      </c>
      <c r="H449" s="5" t="n">
        <v>-0.000467076547828639</v>
      </c>
      <c r="I449" s="0" t="n">
        <f aca="false">(H449+0.0004)/-0.0594</f>
        <v>0.00112923481192995</v>
      </c>
      <c r="J449" s="5" t="n">
        <v>-0.000515387091838138</v>
      </c>
      <c r="K449" s="0" t="n">
        <f aca="false">(J449+0.0005)/-0.0533</f>
        <v>0.000288688402216472</v>
      </c>
      <c r="L449" s="5" t="n">
        <v>0.00132251793230084</v>
      </c>
      <c r="M449" s="0" t="n">
        <f aca="false">(L449-0.0007)/0.27085</f>
        <v>0.00229838631087628</v>
      </c>
    </row>
    <row r="450" customFormat="false" ht="13" hidden="false" customHeight="false" outlineLevel="0" collapsed="false">
      <c r="A450" s="4" t="n">
        <v>36419.3104166667</v>
      </c>
      <c r="B450" s="2" t="n">
        <v>36418</v>
      </c>
      <c r="C450" s="3" t="n">
        <v>21.45</v>
      </c>
      <c r="D450" s="5" t="n">
        <v>-0.000296534506927634</v>
      </c>
      <c r="E450" s="0" t="n">
        <f aca="false">(D450+0.001)/-9.8273</f>
        <v>-7.15827839866867E-005</v>
      </c>
      <c r="F450" s="5" t="n">
        <v>-0.000197316559267716</v>
      </c>
      <c r="G450" s="0" t="n">
        <f aca="false">(F450+0.0003)/-0.1331</f>
        <v>-0.000771475888296649</v>
      </c>
      <c r="H450" s="5" t="n">
        <v>-0.000451943124403976</v>
      </c>
      <c r="I450" s="0" t="n">
        <f aca="false">(H450+0.0004)/-0.0594</f>
        <v>0.00087446337380431</v>
      </c>
      <c r="J450" s="5" t="n">
        <v>-0.000510954521071743</v>
      </c>
      <c r="K450" s="0" t="n">
        <f aca="false">(J450+0.0005)/-0.0533</f>
        <v>0.000205525723672477</v>
      </c>
      <c r="L450" s="0" t="n">
        <v>0.001263999043496</v>
      </c>
      <c r="M450" s="0" t="n">
        <f aca="false">(L450-0.0007)/0.27085</f>
        <v>0.00208232986337825</v>
      </c>
    </row>
    <row r="451" customFormat="false" ht="13" hidden="false" customHeight="false" outlineLevel="0" collapsed="false">
      <c r="A451" s="4" t="n">
        <v>36419.3111111111</v>
      </c>
      <c r="B451" s="2" t="n">
        <v>36418</v>
      </c>
      <c r="C451" s="3" t="n">
        <v>21.4666666666667</v>
      </c>
      <c r="D451" s="5" t="n">
        <v>-0.000295948099206995</v>
      </c>
      <c r="E451" s="0" t="n">
        <f aca="false">(D451+0.001)/-9.8273</f>
        <v>-7.1642455282021E-005</v>
      </c>
      <c r="F451" s="5" t="n">
        <v>-0.000188218222724067</v>
      </c>
      <c r="G451" s="0" t="n">
        <f aca="false">(F451+0.0003)/-0.1331</f>
        <v>-0.000839833037384921</v>
      </c>
      <c r="H451" s="0" t="n">
        <v>-0.000457763671875</v>
      </c>
      <c r="I451" s="0" t="n">
        <f aca="false">(H451+0.0004)/-0.0594</f>
        <v>0.000972452388468013</v>
      </c>
      <c r="J451" s="5" t="n">
        <v>-0.000518825319078234</v>
      </c>
      <c r="K451" s="0" t="n">
        <f aca="false">(J451+0.0005)/-0.0533</f>
        <v>0.00035319547989182</v>
      </c>
      <c r="L451" s="5" t="n">
        <v>0.00122480922275119</v>
      </c>
      <c r="M451" s="0" t="n">
        <f aca="false">(L451-0.0007)/0.27085</f>
        <v>0.00193763789090342</v>
      </c>
    </row>
    <row r="452" customFormat="false" ht="13" hidden="false" customHeight="false" outlineLevel="0" collapsed="false">
      <c r="A452" s="4" t="n">
        <v>36419.3118055556</v>
      </c>
      <c r="B452" s="2" t="n">
        <v>36418</v>
      </c>
      <c r="C452" s="3" t="n">
        <v>21.4833333333333</v>
      </c>
      <c r="D452" s="5" t="n">
        <v>-0.000300184588566005</v>
      </c>
      <c r="E452" s="0" t="n">
        <f aca="false">(D452+0.001)/-9.8273</f>
        <v>-7.12113613539828E-005</v>
      </c>
      <c r="F452" s="5" t="n">
        <v>-0.000191804404570678</v>
      </c>
      <c r="G452" s="0" t="n">
        <f aca="false">(F452+0.0003)/-0.1331</f>
        <v>-0.000812889522384087</v>
      </c>
      <c r="H452" s="5" t="n">
        <v>-0.000464849382917458</v>
      </c>
      <c r="I452" s="0" t="n">
        <f aca="false">(H452+0.0004)/-0.0594</f>
        <v>0.00109174045315586</v>
      </c>
      <c r="J452" s="5" t="n">
        <v>-0.00052630344283915</v>
      </c>
      <c r="K452" s="0" t="n">
        <f aca="false">(J452+0.0005)/-0.0533</f>
        <v>0.000493497989477486</v>
      </c>
      <c r="L452" s="5" t="n">
        <v>0.00119570259735963</v>
      </c>
      <c r="M452" s="0" t="n">
        <f aca="false">(L452-0.0007)/0.27085</f>
        <v>0.0018301738872425</v>
      </c>
    </row>
    <row r="453" customFormat="false" ht="13" hidden="false" customHeight="false" outlineLevel="0" collapsed="false">
      <c r="A453" s="4" t="n">
        <v>36419.3125</v>
      </c>
      <c r="B453" s="2" t="n">
        <v>36418</v>
      </c>
      <c r="C453" s="3" t="n">
        <v>21.5</v>
      </c>
      <c r="D453" s="5" t="n">
        <v>-0.000287087310647741</v>
      </c>
      <c r="E453" s="0" t="n">
        <f aca="false">(D453+0.001)/-9.8273</f>
        <v>-7.25441056396222E-005</v>
      </c>
      <c r="F453" s="5" t="n">
        <v>-0.000188943925597858</v>
      </c>
      <c r="G453" s="0" t="n">
        <f aca="false">(F453+0.0003)/-0.1331</f>
        <v>-0.000834380724283561</v>
      </c>
      <c r="H453" s="5" t="n">
        <v>-0.000460450078400088</v>
      </c>
      <c r="I453" s="0" t="n">
        <f aca="false">(H453+0.0004)/-0.0594</f>
        <v>0.00101767808754357</v>
      </c>
      <c r="J453" s="5" t="n">
        <v>-0.000518073498363226</v>
      </c>
      <c r="K453" s="0" t="n">
        <f aca="false">(J453+0.0005)/-0.0533</f>
        <v>0.000339090025576472</v>
      </c>
      <c r="L453" s="5" t="n">
        <v>0.00116585565844612</v>
      </c>
      <c r="M453" s="0" t="n">
        <f aca="false">(L453-0.0007)/0.27085</f>
        <v>0.00171997658647266</v>
      </c>
    </row>
    <row r="454" customFormat="false" ht="13" hidden="false" customHeight="false" outlineLevel="0" collapsed="false">
      <c r="A454" s="4" t="n">
        <v>36419.3131944445</v>
      </c>
      <c r="B454" s="2" t="n">
        <v>36418</v>
      </c>
      <c r="C454" s="3" t="n">
        <v>21.5166666666667</v>
      </c>
      <c r="D454" s="5" t="n">
        <v>-0.000290541055565056</v>
      </c>
      <c r="E454" s="0" t="n">
        <f aca="false">(D454+0.001)/-9.8273</f>
        <v>-7.21926617112477E-005</v>
      </c>
      <c r="F454" s="5" t="n">
        <v>-0.00019205330703665</v>
      </c>
      <c r="G454" s="0" t="n">
        <f aca="false">(F454+0.0003)/-0.1331</f>
        <v>-0.00081101948131743</v>
      </c>
      <c r="H454" s="5" t="n">
        <v>-0.00045912606375558</v>
      </c>
      <c r="I454" s="0" t="n">
        <f aca="false">(H454+0.0004)/-0.0594</f>
        <v>0.000995388278713468</v>
      </c>
      <c r="J454" s="5" t="n">
        <v>-0.000518324188373056</v>
      </c>
      <c r="K454" s="0" t="n">
        <f aca="false">(J454+0.0005)/-0.0533</f>
        <v>0.000343793402871595</v>
      </c>
      <c r="L454" s="5" t="n">
        <v>0.00118567646923153</v>
      </c>
      <c r="M454" s="0" t="n">
        <f aca="false">(L454-0.0007)/0.27085</f>
        <v>0.00179315661521702</v>
      </c>
    </row>
    <row r="455" customFormat="false" ht="13" hidden="false" customHeight="false" outlineLevel="0" collapsed="false">
      <c r="A455" s="4" t="n">
        <v>36419.3138888889</v>
      </c>
      <c r="B455" s="2" t="n">
        <v>36418</v>
      </c>
      <c r="C455" s="3" t="n">
        <v>21.5333333333333</v>
      </c>
      <c r="D455" s="5" t="n">
        <v>-0.000293758553518376</v>
      </c>
      <c r="E455" s="0" t="n">
        <f aca="false">(D455+0.001)/-9.8273</f>
        <v>-7.18652576477389E-005</v>
      </c>
      <c r="F455" s="5" t="n">
        <v>-0.000196018129447257</v>
      </c>
      <c r="G455" s="0" t="n">
        <f aca="false">(F455+0.0003)/-0.1331</f>
        <v>-0.000781231183717077</v>
      </c>
      <c r="H455" s="5" t="n">
        <v>-0.000462106695757226</v>
      </c>
      <c r="I455" s="0" t="n">
        <f aca="false">(H455+0.0004)/-0.0594</f>
        <v>0.00104556726864017</v>
      </c>
      <c r="J455" s="5" t="n">
        <v>-0.000525147702212625</v>
      </c>
      <c r="K455" s="0" t="n">
        <f aca="false">(J455+0.0005)/-0.0533</f>
        <v>0.000471814300424483</v>
      </c>
      <c r="L455" s="5" t="n">
        <v>0.00115842326706004</v>
      </c>
      <c r="M455" s="0" t="n">
        <f aca="false">(L455-0.0007)/0.27085</f>
        <v>0.00169253559926173</v>
      </c>
    </row>
    <row r="456" customFormat="false" ht="13" hidden="false" customHeight="false" outlineLevel="0" collapsed="false">
      <c r="A456" s="4" t="n">
        <v>36419.3145833333</v>
      </c>
      <c r="B456" s="2" t="n">
        <v>36418</v>
      </c>
      <c r="C456" s="3" t="n">
        <v>21.55</v>
      </c>
      <c r="D456" s="5" t="n">
        <v>-0.000302310280956573</v>
      </c>
      <c r="E456" s="0" t="n">
        <f aca="false">(D456+0.001)/-9.8273</f>
        <v>-7.09950565306266E-005</v>
      </c>
      <c r="F456" s="5" t="n">
        <v>-0.00020416689590669</v>
      </c>
      <c r="G456" s="0" t="n">
        <f aca="false">(F456+0.0003)/-0.1331</f>
        <v>-0.000720008295216454</v>
      </c>
      <c r="H456" s="5" t="n">
        <v>-0.000469942048122066</v>
      </c>
      <c r="I456" s="0" t="n">
        <f aca="false">(H456+0.0004)/-0.0594</f>
        <v>0.00117747555761054</v>
      </c>
      <c r="J456" s="5" t="n">
        <v>-0.000540236352195203</v>
      </c>
      <c r="K456" s="0" t="n">
        <f aca="false">(J456+0.0005)/-0.0533</f>
        <v>0.000754903418296492</v>
      </c>
      <c r="L456" s="5" t="n">
        <v>0.00119428679416997</v>
      </c>
      <c r="M456" s="0" t="n">
        <f aca="false">(L456-0.0007)/0.27085</f>
        <v>0.00182494662791202</v>
      </c>
    </row>
    <row r="457" customFormat="false" ht="13" hidden="false" customHeight="false" outlineLevel="0" collapsed="false">
      <c r="A457" s="4" t="n">
        <v>36419.3152777778</v>
      </c>
      <c r="B457" s="2" t="n">
        <v>36418</v>
      </c>
      <c r="C457" s="3" t="n">
        <v>21.5666666666667</v>
      </c>
      <c r="D457" s="5" t="n">
        <v>-0.000290980536816856</v>
      </c>
      <c r="E457" s="0" t="n">
        <f aca="false">(D457+0.001)/-9.8273</f>
        <v>-7.21479412639427E-005</v>
      </c>
      <c r="F457" s="5" t="n">
        <v>-0.000201414257699993</v>
      </c>
      <c r="G457" s="0" t="n">
        <f aca="false">(F457+0.0003)/-0.1331</f>
        <v>-0.00074068927347864</v>
      </c>
      <c r="H457" s="5" t="n">
        <v>-0.000461850847516741</v>
      </c>
      <c r="I457" s="0" t="n">
        <f aca="false">(H457+0.0004)/-0.0594</f>
        <v>0.00104126005920439</v>
      </c>
      <c r="J457" s="5" t="n">
        <v>-0.000531376781551519</v>
      </c>
      <c r="K457" s="0" t="n">
        <f aca="false">(J457+0.0005)/-0.0533</f>
        <v>0.000588682580703921</v>
      </c>
      <c r="L457" s="5" t="n">
        <v>0.0012283940469065</v>
      </c>
      <c r="M457" s="0" t="n">
        <f aca="false">(L457-0.0007)/0.27085</f>
        <v>0.00195087335021783</v>
      </c>
    </row>
    <row r="458" customFormat="false" ht="13" hidden="false" customHeight="false" outlineLevel="0" collapsed="false">
      <c r="A458" s="4" t="n">
        <v>36419.3159722222</v>
      </c>
      <c r="B458" s="2" t="n">
        <v>36418</v>
      </c>
      <c r="C458" s="3" t="n">
        <v>21.5833333333333</v>
      </c>
      <c r="D458" s="5" t="n">
        <v>-0.000285112632895416</v>
      </c>
      <c r="E458" s="0" t="n">
        <f aca="false">(D458+0.001)/-9.8273</f>
        <v>-7.27450436136664E-005</v>
      </c>
      <c r="F458" s="5" t="n">
        <v>-0.000185201752860591</v>
      </c>
      <c r="G458" s="0" t="n">
        <f aca="false">(F458+0.0003)/-0.1331</f>
        <v>-0.000862496221933952</v>
      </c>
      <c r="H458" s="5" t="n">
        <v>-0.000456684040573408</v>
      </c>
      <c r="I458" s="0" t="n">
        <f aca="false">(H458+0.0004)/-0.0594</f>
        <v>0.0009542767773301</v>
      </c>
      <c r="J458" s="5" t="n">
        <v>-0.000520067394904371</v>
      </c>
      <c r="K458" s="0" t="n">
        <f aca="false">(J458+0.0005)/-0.0533</f>
        <v>0.0003764989663109</v>
      </c>
      <c r="L458" s="5" t="n">
        <v>0.00125354191042342</v>
      </c>
      <c r="M458" s="0" t="n">
        <f aca="false">(L458-0.0007)/0.27085</f>
        <v>0.00204372128640731</v>
      </c>
    </row>
    <row r="459" customFormat="false" ht="13" hidden="false" customHeight="false" outlineLevel="0" collapsed="false">
      <c r="A459" s="4" t="n">
        <v>36419.3166666667</v>
      </c>
      <c r="B459" s="2" t="n">
        <v>36418</v>
      </c>
      <c r="C459" s="3" t="n">
        <v>21.6</v>
      </c>
      <c r="D459" s="5" t="n">
        <v>-0.000288167856805336</v>
      </c>
      <c r="E459" s="0" t="n">
        <f aca="false">(D459+0.001)/-9.8273</f>
        <v>-7.24341521266944E-005</v>
      </c>
      <c r="F459" s="5" t="n">
        <v>-0.000186823480140229</v>
      </c>
      <c r="G459" s="0" t="n">
        <f aca="false">(F459+0.0003)/-0.1331</f>
        <v>-0.000850311944851773</v>
      </c>
      <c r="H459" s="5" t="n">
        <v>-0.000453105170605919</v>
      </c>
      <c r="I459" s="0" t="n">
        <f aca="false">(H459+0.0004)/-0.0594</f>
        <v>0.000894026441177088</v>
      </c>
      <c r="J459" s="5" t="n">
        <v>-0.000521752142137097</v>
      </c>
      <c r="K459" s="0" t="n">
        <f aca="false">(J459+0.0005)/-0.0533</f>
        <v>0.000408107732403321</v>
      </c>
      <c r="L459" s="5" t="n">
        <v>0.00119793799615675</v>
      </c>
      <c r="M459" s="0" t="n">
        <f aca="false">(L459-0.0007)/0.27085</f>
        <v>0.0018384271595228</v>
      </c>
    </row>
    <row r="460" customFormat="false" ht="13" hidden="false" customHeight="false" outlineLevel="0" collapsed="false">
      <c r="A460" s="4" t="n">
        <v>36419.3173611111</v>
      </c>
      <c r="B460" s="2" t="n">
        <v>36418</v>
      </c>
      <c r="C460" s="3" t="n">
        <v>21.6166666666667</v>
      </c>
      <c r="D460" s="5" t="n">
        <v>-0.000292146709603323</v>
      </c>
      <c r="E460" s="0" t="n">
        <f aca="false">(D460+0.001)/-9.8273</f>
        <v>-7.20292746122208E-005</v>
      </c>
      <c r="F460" s="5" t="n">
        <v>-0.000188317097408671</v>
      </c>
      <c r="G460" s="0" t="n">
        <f aca="false">(F460+0.0003)/-0.1331</f>
        <v>-0.000839090177245146</v>
      </c>
      <c r="H460" s="5" t="n">
        <v>-0.000468151110438674</v>
      </c>
      <c r="I460" s="0" t="n">
        <f aca="false">(H460+0.0004)/-0.0594</f>
        <v>0.00114732509156017</v>
      </c>
      <c r="J460" s="5" t="n">
        <v>-0.000525147702212625</v>
      </c>
      <c r="K460" s="0" t="n">
        <f aca="false">(J460+0.0005)/-0.0533</f>
        <v>0.000471814300424483</v>
      </c>
      <c r="L460" s="5" t="n">
        <v>0.00114257346856202</v>
      </c>
      <c r="M460" s="0" t="n">
        <f aca="false">(L460-0.0007)/0.27085</f>
        <v>0.00163401686749869</v>
      </c>
    </row>
    <row r="461" customFormat="false" ht="13" hidden="false" customHeight="false" outlineLevel="0" collapsed="false">
      <c r="A461" s="4" t="n">
        <v>36419.3180671296</v>
      </c>
      <c r="B461" s="2" t="n">
        <v>36418</v>
      </c>
      <c r="C461" s="3" t="n">
        <v>21.6333333333333</v>
      </c>
      <c r="D461" s="5" t="n">
        <v>-0.000294358642012985</v>
      </c>
      <c r="E461" s="0" t="n">
        <f aca="false">(D461+0.001)/-9.8273</f>
        <v>-7.18041942331073E-005</v>
      </c>
      <c r="F461" s="5" t="n">
        <v>-0.000184686095626266</v>
      </c>
      <c r="G461" s="0" t="n">
        <f aca="false">(F461+0.0003)/-0.1331</f>
        <v>-0.000866370431057355</v>
      </c>
      <c r="H461" s="5" t="n">
        <v>-0.000477852644743743</v>
      </c>
      <c r="I461" s="0" t="n">
        <f aca="false">(H461+0.0004)/-0.0594</f>
        <v>0.0013106505849115</v>
      </c>
      <c r="J461" s="5" t="n">
        <v>-0.000527655636822736</v>
      </c>
      <c r="K461" s="0" t="n">
        <f aca="false">(J461+0.0005)/-0.0533</f>
        <v>0.000518867482602926</v>
      </c>
      <c r="L461" s="5" t="n">
        <v>0.00111959598682545</v>
      </c>
      <c r="M461" s="0" t="n">
        <f aca="false">(L461-0.0007)/0.27085</f>
        <v>0.00154918215553055</v>
      </c>
    </row>
    <row r="462" customFormat="false" ht="13" hidden="false" customHeight="false" outlineLevel="0" collapsed="false">
      <c r="A462" s="4" t="n">
        <v>36419.31875</v>
      </c>
      <c r="B462" s="2" t="n">
        <v>36418</v>
      </c>
      <c r="C462" s="3" t="n">
        <v>21.65</v>
      </c>
      <c r="D462" s="5" t="n">
        <v>-0.000291385561087882</v>
      </c>
      <c r="E462" s="0" t="n">
        <f aca="false">(D462+0.001)/-9.8273</f>
        <v>-7.21067270676705E-005</v>
      </c>
      <c r="F462" s="5" t="n">
        <v>-0.000200047739234889</v>
      </c>
      <c r="G462" s="0" t="n">
        <f aca="false">(F462+0.0003)/-0.1331</f>
        <v>-0.000750956128964019</v>
      </c>
      <c r="H462" s="5" t="n">
        <v>-0.000467345188481147</v>
      </c>
      <c r="I462" s="0" t="n">
        <f aca="false">(H462+0.0004)/-0.0594</f>
        <v>0.00113375738183749</v>
      </c>
      <c r="J462" s="5" t="n">
        <v>-0.000526401358590999</v>
      </c>
      <c r="K462" s="0" t="n">
        <f aca="false">(J462+0.0005)/-0.0533</f>
        <v>0.000495335057992477</v>
      </c>
      <c r="L462" s="5" t="n">
        <v>0.00117673560487273</v>
      </c>
      <c r="M462" s="0" t="n">
        <f aca="false">(L462-0.0007)/0.27085</f>
        <v>0.00176014622437781</v>
      </c>
    </row>
    <row r="463" customFormat="false" ht="13" hidden="false" customHeight="false" outlineLevel="0" collapsed="false">
      <c r="A463" s="4" t="n">
        <v>36419.3194444444</v>
      </c>
      <c r="B463" s="2" t="n">
        <v>36418</v>
      </c>
      <c r="C463" s="3" t="n">
        <v>21.6666666666667</v>
      </c>
      <c r="D463" s="5" t="n">
        <v>-0.000291072146993288</v>
      </c>
      <c r="E463" s="0" t="n">
        <f aca="false">(D463+0.001)/-9.8273</f>
        <v>-7.21386192552087E-005</v>
      </c>
      <c r="F463" s="5" t="n">
        <v>-0.000195570395026408</v>
      </c>
      <c r="G463" s="0" t="n">
        <f aca="false">(F463+0.0003)/-0.1331</f>
        <v>-0.000784595078689647</v>
      </c>
      <c r="H463" s="5" t="n">
        <v>-0.000469852501237896</v>
      </c>
      <c r="I463" s="0" t="n">
        <f aca="false">(H463+0.0004)/-0.0594</f>
        <v>0.00117596803430801</v>
      </c>
      <c r="J463" s="5" t="n">
        <v>-0.000528281843158561</v>
      </c>
      <c r="K463" s="0" t="n">
        <f aca="false">(J463+0.0005)/-0.0533</f>
        <v>0.000530616194344484</v>
      </c>
      <c r="L463" s="5" t="n">
        <v>0.0012663720359265</v>
      </c>
      <c r="M463" s="0" t="n">
        <f aca="false">(L463-0.0007)/0.27085</f>
        <v>0.00209109114242754</v>
      </c>
    </row>
    <row r="464" customFormat="false" ht="13" hidden="false" customHeight="false" outlineLevel="0" collapsed="false">
      <c r="A464" s="4" t="n">
        <v>36419.3201388889</v>
      </c>
      <c r="B464" s="2" t="n">
        <v>36418</v>
      </c>
      <c r="C464" s="3" t="n">
        <v>21.6833333333333</v>
      </c>
      <c r="D464" s="5" t="n">
        <v>-0.000286411356042933</v>
      </c>
      <c r="E464" s="0" t="n">
        <f aca="false">(D464+0.001)/-9.8273</f>
        <v>-7.26128889885388E-005</v>
      </c>
      <c r="F464" s="5" t="n">
        <v>-0.000192280168886538</v>
      </c>
      <c r="G464" s="0" t="n">
        <f aca="false">(F464+0.0003)/-0.1331</f>
        <v>-0.000809315034661623</v>
      </c>
      <c r="H464" s="5" t="n">
        <v>-0.000457896126641168</v>
      </c>
      <c r="I464" s="0" t="n">
        <f aca="false">(H464+0.0004)/-0.0594</f>
        <v>0.00097468226668633</v>
      </c>
      <c r="J464" s="5" t="n">
        <v>-0.000524520874023438</v>
      </c>
      <c r="K464" s="0" t="n">
        <f aca="false">(J464+0.0005)/-0.0533</f>
        <v>0.000460053921640488</v>
      </c>
      <c r="L464" s="5" t="n">
        <v>0.00128750447873716</v>
      </c>
      <c r="M464" s="0" t="n">
        <f aca="false">(L464-0.0007)/0.27085</f>
        <v>0.00216911382217892</v>
      </c>
    </row>
    <row r="465" customFormat="false" ht="13" hidden="false" customHeight="false" outlineLevel="0" collapsed="false">
      <c r="A465" s="4" t="n">
        <v>36419.3208333333</v>
      </c>
      <c r="B465" s="2" t="n">
        <v>36418</v>
      </c>
      <c r="C465" s="3" t="n">
        <v>21.7</v>
      </c>
      <c r="D465" s="5" t="n">
        <v>-0.000284669544775161</v>
      </c>
      <c r="E465" s="0" t="n">
        <f aca="false">(D465+0.001)/-9.8273</f>
        <v>-7.27901310863451E-005</v>
      </c>
      <c r="F465" s="5" t="n">
        <v>-0.000185451597115244</v>
      </c>
      <c r="G465" s="0" t="n">
        <f aca="false">(F465+0.0003)/-0.1331</f>
        <v>-0.000860619105069542</v>
      </c>
      <c r="H465" s="5" t="n">
        <v>-0.000462464883293904</v>
      </c>
      <c r="I465" s="0" t="n">
        <f aca="false">(H465+0.0004)/-0.0594</f>
        <v>0.00105159736185024</v>
      </c>
      <c r="J465" s="5" t="n">
        <v>-0.000527475921201034</v>
      </c>
      <c r="K465" s="0" t="n">
        <f aca="false">(J465+0.0005)/-0.0533</f>
        <v>0.000515495707336472</v>
      </c>
      <c r="L465" s="5" t="n">
        <v>0.00121752421061198</v>
      </c>
      <c r="M465" s="0" t="n">
        <f aca="false">(L465-0.0007)/0.27085</f>
        <v>0.0019107410397341</v>
      </c>
    </row>
    <row r="466" customFormat="false" ht="13" hidden="false" customHeight="false" outlineLevel="0" collapsed="false">
      <c r="A466" s="4" t="n">
        <v>36419.3215277778</v>
      </c>
      <c r="B466" s="2" t="n">
        <v>36418</v>
      </c>
      <c r="C466" s="3" t="n">
        <v>21.7166666666667</v>
      </c>
      <c r="D466" s="5" t="n">
        <v>-0.000291116920435373</v>
      </c>
      <c r="E466" s="0" t="n">
        <f aca="false">(D466+0.001)/-9.8273</f>
        <v>-7.21340632284175E-005</v>
      </c>
      <c r="F466" s="5" t="n">
        <v>-0.000190869183607504</v>
      </c>
      <c r="G466" s="0" t="n">
        <f aca="false">(F466+0.0003)/-0.1331</f>
        <v>-0.000819915975901548</v>
      </c>
      <c r="H466" s="5" t="n">
        <v>-0.000455883187307438</v>
      </c>
      <c r="I466" s="0" t="n">
        <f aca="false">(H466+0.0004)/-0.0594</f>
        <v>0.000940794399115117</v>
      </c>
      <c r="J466" s="5" t="n">
        <v>-0.000520401717351636</v>
      </c>
      <c r="K466" s="0" t="n">
        <f aca="false">(J466+0.0005)/-0.0533</f>
        <v>0.00038277143248848</v>
      </c>
      <c r="L466" s="5" t="n">
        <v>0.00123144875110035</v>
      </c>
      <c r="M466" s="0" t="n">
        <f aca="false">(L466-0.0007)/0.27085</f>
        <v>0.00196215156396659</v>
      </c>
    </row>
    <row r="467" customFormat="false" ht="13" hidden="false" customHeight="false" outlineLevel="0" collapsed="false">
      <c r="A467" s="4" t="n">
        <v>36419.3222222222</v>
      </c>
      <c r="B467" s="2" t="n">
        <v>36418</v>
      </c>
      <c r="C467" s="3" t="n">
        <v>21.7333333333333</v>
      </c>
      <c r="D467" s="5" t="n">
        <v>-0.000278850854267173</v>
      </c>
      <c r="E467" s="0" t="n">
        <f aca="false">(D467+0.001)/-9.8273</f>
        <v>-7.33822256095598E-005</v>
      </c>
      <c r="F467" s="5" t="n">
        <v>-0.000177989906979047</v>
      </c>
      <c r="G467" s="0" t="n">
        <f aca="false">(F467+0.0003)/-0.1331</f>
        <v>-0.000916679887460203</v>
      </c>
      <c r="H467" s="5" t="n">
        <v>-0.0004571044499973</v>
      </c>
      <c r="I467" s="0" t="n">
        <f aca="false">(H467+0.0004)/-0.0594</f>
        <v>0.000961354377058922</v>
      </c>
      <c r="J467" s="5" t="n">
        <v>-0.000522015830888177</v>
      </c>
      <c r="K467" s="0" t="n">
        <f aca="false">(J467+0.0005)/-0.0533</f>
        <v>0.000413054988521144</v>
      </c>
      <c r="L467" s="5" t="n">
        <v>0.00122052733249928</v>
      </c>
      <c r="M467" s="0" t="n">
        <f aca="false">(L467-0.0007)/0.27085</f>
        <v>0.00192182880745534</v>
      </c>
    </row>
    <row r="468" customFormat="false" ht="13" hidden="false" customHeight="false" outlineLevel="0" collapsed="false">
      <c r="A468" s="4" t="n">
        <v>36419.3229166667</v>
      </c>
      <c r="B468" s="2" t="n">
        <v>36418</v>
      </c>
      <c r="C468" s="3" t="n">
        <v>21.75</v>
      </c>
      <c r="D468" s="5" t="n">
        <v>-0.000281963708265772</v>
      </c>
      <c r="E468" s="0" t="n">
        <f aca="false">(D468+0.001)/-9.8273</f>
        <v>-7.30654698375167E-005</v>
      </c>
      <c r="F468" s="5" t="n">
        <v>-0.000175844948246794</v>
      </c>
      <c r="G468" s="0" t="n">
        <f aca="false">(F468+0.0003)/-0.1331</f>
        <v>-0.00093279527988885</v>
      </c>
      <c r="H468" s="5" t="n">
        <v>-0.00046941469300468</v>
      </c>
      <c r="I468" s="0" t="n">
        <f aca="false">(H468+0.0004)/-0.0594</f>
        <v>0.00116859752533131</v>
      </c>
      <c r="J468" s="5" t="n">
        <v>-0.000529379214880601</v>
      </c>
      <c r="K468" s="0" t="n">
        <f aca="false">(J468+0.0005)/-0.0533</f>
        <v>0.000551204782000019</v>
      </c>
      <c r="L468" s="5" t="n">
        <v>0.00117050026947597</v>
      </c>
      <c r="M468" s="0" t="n">
        <f aca="false">(L468-0.0007)/0.27085</f>
        <v>0.00173712486422732</v>
      </c>
    </row>
    <row r="469" customFormat="false" ht="13" hidden="false" customHeight="false" outlineLevel="0" collapsed="false">
      <c r="A469" s="4" t="n">
        <v>36419.3236111111</v>
      </c>
      <c r="B469" s="2" t="n">
        <v>36418</v>
      </c>
      <c r="C469" s="3" t="n">
        <v>21.7666666666667</v>
      </c>
      <c r="D469" s="5" t="n">
        <v>-0.000280960364275814</v>
      </c>
      <c r="E469" s="0" t="n">
        <f aca="false">(D469+0.001)/-9.8273</f>
        <v>-7.31675674624959E-005</v>
      </c>
      <c r="F469" s="5" t="n">
        <v>-0.000201897687076973</v>
      </c>
      <c r="G469" s="0" t="n">
        <f aca="false">(F469+0.0003)/-0.1331</f>
        <v>-0.000737057197017483</v>
      </c>
      <c r="H469" s="5" t="n">
        <v>-0.000464751423778622</v>
      </c>
      <c r="I469" s="0" t="n">
        <f aca="false">(H469+0.0004)/-0.0594</f>
        <v>0.00109009130940441</v>
      </c>
      <c r="J469" s="5" t="n">
        <v>-0.000526234850905458</v>
      </c>
      <c r="K469" s="0" t="n">
        <f aca="false">(J469+0.0005)/-0.0533</f>
        <v>0.00049221108640634</v>
      </c>
      <c r="L469" s="5" t="n">
        <v>0.00120962819745464</v>
      </c>
      <c r="M469" s="0" t="n">
        <f aca="false">(L469-0.0007)/0.27085</f>
        <v>0.00188158832362799</v>
      </c>
    </row>
    <row r="470" customFormat="false" ht="13" hidden="false" customHeight="false" outlineLevel="0" collapsed="false">
      <c r="A470" s="4" t="n">
        <v>36419.3243055556</v>
      </c>
      <c r="B470" s="2" t="n">
        <v>36418</v>
      </c>
      <c r="C470" s="3" t="n">
        <v>21.7833333333333</v>
      </c>
      <c r="D470" s="5" t="n">
        <v>-0.000283943032318691</v>
      </c>
      <c r="E470" s="0" t="n">
        <f aca="false">(D470+0.001)/-9.8273</f>
        <v>-7.28640590682394E-005</v>
      </c>
      <c r="F470" s="5" t="n">
        <v>-0.000212822320326319</v>
      </c>
      <c r="G470" s="0" t="n">
        <f aca="false">(F470+0.0003)/-0.1331</f>
        <v>-0.000654978810470931</v>
      </c>
      <c r="H470" s="5" t="n">
        <v>-0.000467030507213665</v>
      </c>
      <c r="I470" s="0" t="n">
        <f aca="false">(H470+0.0004)/-0.0594</f>
        <v>0.00112845971740177</v>
      </c>
      <c r="J470" s="5" t="n">
        <v>-0.000519797487078973</v>
      </c>
      <c r="K470" s="0" t="n">
        <f aca="false">(J470+0.0005)/-0.0533</f>
        <v>0.000371435029624258</v>
      </c>
      <c r="L470" s="5" t="n">
        <v>0.00127203059646319</v>
      </c>
      <c r="M470" s="0" t="n">
        <f aca="false">(L470-0.0007)/0.27085</f>
        <v>0.00211198300337157</v>
      </c>
    </row>
    <row r="471" customFormat="false" ht="13" hidden="false" customHeight="false" outlineLevel="0" collapsed="false">
      <c r="A471" s="4" t="n">
        <v>36419.3250115741</v>
      </c>
      <c r="B471" s="2" t="n">
        <v>36418</v>
      </c>
      <c r="C471" s="3" t="n">
        <v>21.8</v>
      </c>
      <c r="D471" s="5" t="n">
        <v>-0.000289002871183756</v>
      </c>
      <c r="E471" s="0" t="n">
        <f aca="false">(D471+0.001)/-9.8273</f>
        <v>-7.2349183276815E-005</v>
      </c>
      <c r="F471" s="5" t="n">
        <v>-0.000194382557671191</v>
      </c>
      <c r="G471" s="0" t="n">
        <f aca="false">(F471+0.0003)/-0.1331</f>
        <v>-0.00079351947655003</v>
      </c>
      <c r="H471" s="5" t="n">
        <v>-0.000452533844978579</v>
      </c>
      <c r="I471" s="0" t="n">
        <f aca="false">(H471+0.0004)/-0.0594</f>
        <v>0.000884408164622542</v>
      </c>
      <c r="J471" s="5" t="n">
        <v>-0.000525927214029198</v>
      </c>
      <c r="K471" s="0" t="n">
        <f aca="false">(J471+0.0005)/-0.0533</f>
        <v>0.000486439287602215</v>
      </c>
      <c r="L471" s="5" t="n">
        <v>0.00104091134488857</v>
      </c>
      <c r="M471" s="0" t="n">
        <f aca="false">(L471-0.0007)/0.27085</f>
        <v>0.00125867212438091</v>
      </c>
    </row>
    <row r="472" customFormat="false" ht="13" hidden="false" customHeight="false" outlineLevel="0" collapsed="false">
      <c r="A472" s="4" t="n">
        <v>36419.3256944444</v>
      </c>
      <c r="B472" s="2" t="n">
        <v>36418</v>
      </c>
      <c r="C472" s="3" t="n">
        <v>21.8166666666667</v>
      </c>
      <c r="D472" s="5" t="n">
        <v>-0.000292460123697917</v>
      </c>
      <c r="E472" s="0" t="n">
        <f aca="false">(D472+0.001)/-9.8273</f>
        <v>-7.19973824246826E-005</v>
      </c>
      <c r="F472" s="5" t="n">
        <v>-0.00017161660351104</v>
      </c>
      <c r="G472" s="0" t="n">
        <f aca="false">(F472+0.0003)/-0.1331</f>
        <v>-0.000964563459721713</v>
      </c>
      <c r="H472" s="5" t="n">
        <v>-0.00045655478893871</v>
      </c>
      <c r="I472" s="0" t="n">
        <f aca="false">(H472+0.0004)/-0.0594</f>
        <v>0.000952100823884007</v>
      </c>
      <c r="J472" s="5" t="n">
        <v>-0.000527968429063967</v>
      </c>
      <c r="K472" s="0" t="n">
        <f aca="false">(J472+0.0005)/-0.0533</f>
        <v>0.000524736004952477</v>
      </c>
      <c r="L472" s="5" t="n">
        <v>0.00127837131840522</v>
      </c>
      <c r="M472" s="0" t="n">
        <f aca="false">(L472-0.0007)/0.27085</f>
        <v>0.00213539345912948</v>
      </c>
    </row>
    <row r="473" customFormat="false" ht="13" hidden="false" customHeight="false" outlineLevel="0" collapsed="false">
      <c r="A473" s="4" t="n">
        <v>36419.3263888889</v>
      </c>
      <c r="B473" s="2" t="n">
        <v>36418</v>
      </c>
      <c r="C473" s="3" t="n">
        <v>21.8333333333333</v>
      </c>
      <c r="D473" s="5" t="n">
        <v>-0.000291296014203712</v>
      </c>
      <c r="E473" s="0" t="n">
        <f aca="false">(D473+0.001)/-9.8273</f>
        <v>-7.21158391212528E-005</v>
      </c>
      <c r="F473" s="5" t="n">
        <v>-0.000175198478877824</v>
      </c>
      <c r="G473" s="0" t="n">
        <f aca="false">(F473+0.0003)/-0.1331</f>
        <v>-0.000937652299941217</v>
      </c>
      <c r="H473" s="5" t="n">
        <v>-0.000462643977062243</v>
      </c>
      <c r="I473" s="0" t="n">
        <f aca="false">(H473+0.0004)/-0.0594</f>
        <v>0.00105461240845527</v>
      </c>
      <c r="J473" s="5" t="n">
        <v>-0.000519640568836194</v>
      </c>
      <c r="K473" s="0" t="n">
        <f aca="false">(J473+0.0005)/-0.0533</f>
        <v>0.000368490972536473</v>
      </c>
      <c r="L473" s="5" t="n">
        <v>0.00118806328572018</v>
      </c>
      <c r="M473" s="0" t="n">
        <f aca="false">(L473-0.0007)/0.27085</f>
        <v>0.00180196893380166</v>
      </c>
    </row>
    <row r="474" customFormat="false" ht="13" hidden="false" customHeight="false" outlineLevel="0" collapsed="false">
      <c r="A474" s="4" t="n">
        <v>36419.3270949074</v>
      </c>
      <c r="B474" s="2" t="n">
        <v>36418</v>
      </c>
      <c r="C474" s="3" t="n">
        <v>21.85</v>
      </c>
      <c r="D474" s="5" t="n">
        <v>-0.000294540334956437</v>
      </c>
      <c r="E474" s="0" t="n">
        <f aca="false">(D474+0.001)/-9.8273</f>
        <v>-7.17857056407725E-005</v>
      </c>
      <c r="F474" s="5" t="n">
        <v>-0.000197151289557532</v>
      </c>
      <c r="G474" s="0" t="n">
        <f aca="false">(F474+0.0003)/-0.1331</f>
        <v>-0.000772717584090669</v>
      </c>
      <c r="H474" s="5" t="n">
        <v>-0.000467124622538343</v>
      </c>
      <c r="I474" s="0" t="n">
        <f aca="false">(H474+0.0004)/-0.0594</f>
        <v>0.00113004415047715</v>
      </c>
      <c r="J474" s="5" t="n">
        <v>-0.000522719000891057</v>
      </c>
      <c r="K474" s="0" t="n">
        <f aca="false">(J474+0.0005)/-0.0533</f>
        <v>0.000426247671502008</v>
      </c>
      <c r="L474" s="5" t="n">
        <v>0.00116379030289189</v>
      </c>
      <c r="M474" s="0" t="n">
        <f aca="false">(L474-0.0007)/0.27085</f>
        <v>0.00171235112753144</v>
      </c>
    </row>
    <row r="475" customFormat="false" ht="13" hidden="false" customHeight="false" outlineLevel="0" collapsed="false">
      <c r="A475" s="4" t="n">
        <v>36419.3277777778</v>
      </c>
      <c r="B475" s="2" t="n">
        <v>36418</v>
      </c>
      <c r="C475" s="3" t="n">
        <v>21.8666666666667</v>
      </c>
      <c r="D475" s="5" t="n">
        <v>-0.000279654919261664</v>
      </c>
      <c r="E475" s="0" t="n">
        <f aca="false">(D475+0.001)/-9.8273</f>
        <v>-7.33004060869553E-005</v>
      </c>
      <c r="F475" s="5" t="n">
        <v>-0.000177078963445386</v>
      </c>
      <c r="G475" s="0" t="n">
        <f aca="false">(F475+0.0003)/-0.1331</f>
        <v>-0.000923523941056454</v>
      </c>
      <c r="H475" s="5" t="n">
        <v>-0.000459420289232138</v>
      </c>
      <c r="I475" s="0" t="n">
        <f aca="false">(H475+0.0004)/-0.0594</f>
        <v>0.00100034156956461</v>
      </c>
      <c r="J475" s="5" t="n">
        <v>-0.000512924552523474</v>
      </c>
      <c r="K475" s="0" t="n">
        <f aca="false">(J475+0.0005)/-0.0533</f>
        <v>0.000242486914136473</v>
      </c>
      <c r="L475" s="5" t="n">
        <v>0.00115922918901757</v>
      </c>
      <c r="M475" s="0" t="n">
        <f aca="false">(L475-0.0007)/0.27085</f>
        <v>0.00169551112799546</v>
      </c>
    </row>
    <row r="476" customFormat="false" ht="13" hidden="false" customHeight="false" outlineLevel="0" collapsed="false">
      <c r="A476" s="4" t="n">
        <v>36419.3284722222</v>
      </c>
      <c r="B476" s="2" t="n">
        <v>36418</v>
      </c>
      <c r="C476" s="3" t="n">
        <v>21.8833333333333</v>
      </c>
      <c r="D476" s="5" t="n">
        <v>-0.000282654739881345</v>
      </c>
      <c r="E476" s="0" t="n">
        <f aca="false">(D476+0.001)/-9.8273</f>
        <v>-7.29951522919474E-005</v>
      </c>
      <c r="F476" s="5" t="n">
        <v>-0.000193913777669271</v>
      </c>
      <c r="G476" s="0" t="n">
        <f aca="false">(F476+0.0003)/-0.1331</f>
        <v>-0.000797041490088122</v>
      </c>
      <c r="H476" s="5" t="n">
        <v>-0.000456778656149134</v>
      </c>
      <c r="I476" s="0" t="n">
        <f aca="false">(H476+0.0004)/-0.0594</f>
        <v>0.000955869632140303</v>
      </c>
      <c r="J476" s="5" t="n">
        <v>-0.000509656091251284</v>
      </c>
      <c r="K476" s="0" t="n">
        <f aca="false">(J476+0.0005)/-0.0533</f>
        <v>0.000181164939048481</v>
      </c>
      <c r="L476" s="5" t="n">
        <v>0.00118139204284955</v>
      </c>
      <c r="M476" s="0" t="n">
        <f aca="false">(L476-0.0007)/0.27085</f>
        <v>0.0017773381681726</v>
      </c>
    </row>
    <row r="477" customFormat="false" ht="13" hidden="false" customHeight="false" outlineLevel="0" collapsed="false">
      <c r="A477" s="4" t="n">
        <v>36419.3291666667</v>
      </c>
      <c r="B477" s="2" t="n">
        <v>36418</v>
      </c>
      <c r="C477" s="3" t="n">
        <v>21.9</v>
      </c>
      <c r="D477" s="5" t="n">
        <v>-0.000295639038085938</v>
      </c>
      <c r="E477" s="0" t="n">
        <f aca="false">(D477+0.001)/-9.8273</f>
        <v>-7.167390452251E-005</v>
      </c>
      <c r="F477" s="5" t="n">
        <v>-0.000217181664926034</v>
      </c>
      <c r="G477" s="0" t="n">
        <f aca="false">(F477+0.0003)/-0.1331</f>
        <v>-0.000622226409270969</v>
      </c>
      <c r="H477" s="5" t="n">
        <v>-0.000474232214468497</v>
      </c>
      <c r="I477" s="0" t="n">
        <f aca="false">(H477+0.0004)/-0.0594</f>
        <v>0.00124970058027773</v>
      </c>
      <c r="J477" s="5" t="n">
        <v>-0.000522180839821144</v>
      </c>
      <c r="K477" s="0" t="n">
        <f aca="false">(J477+0.0005)/-0.0533</f>
        <v>0.000416150840922025</v>
      </c>
      <c r="L477" s="5" t="n">
        <v>0.00123500823974609</v>
      </c>
      <c r="M477" s="0" t="n">
        <f aca="false">(L477-0.0007)/0.27085</f>
        <v>0.00197529348254048</v>
      </c>
    </row>
    <row r="478" customFormat="false" ht="13" hidden="false" customHeight="false" outlineLevel="0" collapsed="false">
      <c r="A478" s="4" t="n">
        <v>36419.3298611111</v>
      </c>
      <c r="B478" s="2" t="n">
        <v>36418</v>
      </c>
      <c r="C478" s="3" t="n">
        <v>21.9166666666667</v>
      </c>
      <c r="D478" s="5" t="n">
        <v>-0.000292728764350426</v>
      </c>
      <c r="E478" s="0" t="n">
        <f aca="false">(D478+0.001)/-9.8273</f>
        <v>-7.19700462639356E-005</v>
      </c>
      <c r="F478" s="5" t="n">
        <v>-0.000208823333883509</v>
      </c>
      <c r="G478" s="0" t="n">
        <f aca="false">(F478+0.0003)/-0.1331</f>
        <v>-0.000685023787501811</v>
      </c>
      <c r="H478" s="5" t="n">
        <v>-0.000465464703913586</v>
      </c>
      <c r="I478" s="0" t="n">
        <f aca="false">(H478+0.0004)/-0.0594</f>
        <v>0.00110209939248461</v>
      </c>
      <c r="J478" s="5" t="n">
        <v>-0.00052519247565471</v>
      </c>
      <c r="K478" s="0" t="n">
        <f aca="false">(J478+0.0005)/-0.0533</f>
        <v>0.000472654327480488</v>
      </c>
      <c r="L478" s="5" t="n">
        <v>0.00126095444943424</v>
      </c>
      <c r="M478" s="0" t="n">
        <f aca="false">(L478-0.0007)/0.27085</f>
        <v>0.00207108897705091</v>
      </c>
    </row>
    <row r="479" customFormat="false" ht="13" hidden="false" customHeight="false" outlineLevel="0" collapsed="false">
      <c r="A479" s="4" t="n">
        <v>36419.3305671296</v>
      </c>
      <c r="B479" s="2" t="n">
        <v>36418</v>
      </c>
      <c r="C479" s="3" t="n">
        <v>21.9333333333333</v>
      </c>
      <c r="D479" s="5" t="n">
        <v>-0.000289398404310376</v>
      </c>
      <c r="E479" s="0" t="n">
        <f aca="false">(D479+0.001)/-9.8273</f>
        <v>-7.23089348742406E-005</v>
      </c>
      <c r="F479" s="5" t="n">
        <v>-0.00018919667889995</v>
      </c>
      <c r="G479" s="0" t="n">
        <f aca="false">(F479+0.0003)/-0.1331</f>
        <v>-0.000832481751315177</v>
      </c>
      <c r="H479" s="5" t="n">
        <v>-0.000460532403761341</v>
      </c>
      <c r="I479" s="0" t="n">
        <f aca="false">(H479+0.0004)/-0.0594</f>
        <v>0.00101906403638621</v>
      </c>
      <c r="J479" s="5" t="n">
        <v>-0.000522587156515517</v>
      </c>
      <c r="K479" s="0" t="n">
        <f aca="false">(J479+0.0005)/-0.0533</f>
        <v>0.000423774043443096</v>
      </c>
      <c r="L479" s="5" t="n">
        <v>0.00127471537084623</v>
      </c>
      <c r="M479" s="0" t="n">
        <f aca="false">(L479-0.0007)/0.27085</f>
        <v>0.00212189540648414</v>
      </c>
    </row>
    <row r="480" customFormat="false" ht="13" hidden="false" customHeight="false" outlineLevel="0" collapsed="false">
      <c r="A480" s="4" t="n">
        <v>36419.33125</v>
      </c>
      <c r="B480" s="2" t="n">
        <v>36418</v>
      </c>
      <c r="C480" s="3" t="n">
        <v>21.95</v>
      </c>
      <c r="D480" s="5" t="n">
        <v>-0.000283448201305461</v>
      </c>
      <c r="E480" s="0" t="n">
        <f aca="false">(D480+0.001)/-9.8273</f>
        <v>-7.29144117605588E-005</v>
      </c>
      <c r="F480" s="5" t="n">
        <v>-0.00018092821229179</v>
      </c>
      <c r="G480" s="0" t="n">
        <f aca="false">(F480+0.0003)/-0.1331</f>
        <v>-0.000894603964749887</v>
      </c>
      <c r="H480" s="0" t="n">
        <v>-0.000457763671875</v>
      </c>
      <c r="I480" s="0" t="n">
        <f aca="false">(H480+0.0004)/-0.0594</f>
        <v>0.000972452388468013</v>
      </c>
      <c r="J480" s="5" t="n">
        <v>-0.000513139760719155</v>
      </c>
      <c r="K480" s="0" t="n">
        <f aca="false">(J480+0.0005)/-0.0533</f>
        <v>0.000246524591353752</v>
      </c>
      <c r="L480" s="5" t="n">
        <v>0.00122785568237305</v>
      </c>
      <c r="M480" s="0" t="n">
        <f aca="false">(L480-0.0007)/0.27085</f>
        <v>0.0019488856650288</v>
      </c>
    </row>
    <row r="481" customFormat="false" ht="13" hidden="false" customHeight="false" outlineLevel="0" collapsed="false">
      <c r="A481" s="4" t="n">
        <v>36419.3319444444</v>
      </c>
      <c r="B481" s="2" t="n">
        <v>36418</v>
      </c>
      <c r="C481" s="3" t="n">
        <v>21.9666666666667</v>
      </c>
      <c r="D481" s="5" t="n">
        <v>-0.000293176498771274</v>
      </c>
      <c r="E481" s="0" t="n">
        <f aca="false">(D481+0.001)/-9.8273</f>
        <v>-7.19244859960239E-005</v>
      </c>
      <c r="F481" s="5" t="n">
        <v>-0.000163557383935776</v>
      </c>
      <c r="G481" s="0" t="n">
        <f aca="false">(F481+0.0003)/-0.1331</f>
        <v>-0.00102511356922783</v>
      </c>
      <c r="H481" s="5" t="n">
        <v>-0.000458077085969594</v>
      </c>
      <c r="I481" s="0" t="n">
        <f aca="false">(H481+0.0004)/-0.0594</f>
        <v>0.000977728720026835</v>
      </c>
      <c r="J481" s="5" t="n">
        <v>-0.000528102749390222</v>
      </c>
      <c r="K481" s="0" t="n">
        <f aca="false">(J481+0.0005)/-0.0533</f>
        <v>0.000527256086120487</v>
      </c>
      <c r="L481" s="5" t="n">
        <v>0.00113518585061803</v>
      </c>
      <c r="M481" s="0" t="n">
        <f aca="false">(L481-0.0007)/0.27085</f>
        <v>0.00160674118743965</v>
      </c>
    </row>
    <row r="482" customFormat="false" ht="13" hidden="false" customHeight="false" outlineLevel="0" collapsed="false">
      <c r="A482" s="4" t="n">
        <v>36419.3326388889</v>
      </c>
      <c r="B482" s="2" t="n">
        <v>36418</v>
      </c>
      <c r="C482" s="3" t="n">
        <v>21.9833333333333</v>
      </c>
      <c r="D482" s="5" t="n">
        <v>-0.000296433766682943</v>
      </c>
      <c r="E482" s="0" t="n">
        <f aca="false">(D482+0.001)/-9.8273</f>
        <v>-7.15930350469668E-005</v>
      </c>
      <c r="F482" s="5" t="n">
        <v>-0.000196033053927951</v>
      </c>
      <c r="G482" s="0" t="n">
        <f aca="false">(F482+0.0003)/-0.1331</f>
        <v>-0.000781119053884666</v>
      </c>
      <c r="H482" s="5" t="n">
        <v>-0.000464607168126989</v>
      </c>
      <c r="I482" s="0" t="n">
        <f aca="false">(H482+0.0004)/-0.0594</f>
        <v>0.00108766276308062</v>
      </c>
      <c r="J482" s="5" t="n">
        <v>-0.000530304732146087</v>
      </c>
      <c r="K482" s="0" t="n">
        <f aca="false">(J482+0.0005)/-0.0533</f>
        <v>0.000568569083416267</v>
      </c>
      <c r="L482" s="5" t="n">
        <v>0.00120008433306659</v>
      </c>
      <c r="M482" s="0" t="n">
        <f aca="false">(L482-0.0007)/0.27085</f>
        <v>0.00184635160814691</v>
      </c>
    </row>
    <row r="483" customFormat="false" ht="13" hidden="false" customHeight="false" outlineLevel="0" collapsed="false">
      <c r="A483" s="4" t="n">
        <v>36419.3333333333</v>
      </c>
      <c r="B483" s="2" t="n">
        <v>36418</v>
      </c>
      <c r="C483" s="3" t="n">
        <v>22</v>
      </c>
      <c r="D483" s="5" t="n">
        <v>-0.000295236077107174</v>
      </c>
      <c r="E483" s="0" t="n">
        <f aca="false">(D483+0.001)/-9.8273</f>
        <v>-7.17149087636305E-005</v>
      </c>
      <c r="F483" s="5" t="n">
        <v>-0.000212181342039869</v>
      </c>
      <c r="G483" s="0" t="n">
        <f aca="false">(F483+0.0003)/-0.1331</f>
        <v>-0.000659794575207596</v>
      </c>
      <c r="H483" s="5" t="n">
        <v>-0.000467076547828639</v>
      </c>
      <c r="I483" s="0" t="n">
        <f aca="false">(H483+0.0004)/-0.0594</f>
        <v>0.00112923481192995</v>
      </c>
      <c r="J483" s="5" t="n">
        <v>-0.000526446132033084</v>
      </c>
      <c r="K483" s="0" t="n">
        <f aca="false">(J483+0.0005)/-0.0533</f>
        <v>0.00049617508504848</v>
      </c>
      <c r="L483" s="5" t="n">
        <v>0.00115260271958902</v>
      </c>
      <c r="M483" s="0" t="n">
        <f aca="false">(L483-0.0007)/0.27085</f>
        <v>0.00167104566951826</v>
      </c>
    </row>
    <row r="484" customFormat="false" ht="13" hidden="false" customHeight="false" outlineLevel="0" collapsed="false">
      <c r="A484" s="4" t="n">
        <v>36419.3340277778</v>
      </c>
      <c r="B484" s="2" t="n">
        <v>36418</v>
      </c>
      <c r="C484" s="3" t="n">
        <v>22.0166666666667</v>
      </c>
      <c r="D484" s="5" t="n">
        <v>-0.00029656622144911</v>
      </c>
      <c r="E484" s="0" t="n">
        <f aca="false">(D484+0.001)/-9.8273</f>
        <v>-7.1579556801043E-005</v>
      </c>
      <c r="F484" s="5" t="n">
        <v>-0.00019073486328125</v>
      </c>
      <c r="G484" s="0" t="n">
        <f aca="false">(F484+0.0003)/-0.1331</f>
        <v>-0.000820925144393313</v>
      </c>
      <c r="H484" s="5" t="n">
        <v>-0.000454363999543367</v>
      </c>
      <c r="I484" s="0" t="n">
        <f aca="false">(H484+0.0004)/-0.0594</f>
        <v>0.000915218847531431</v>
      </c>
      <c r="J484" s="5" t="n">
        <v>-0.000523902751781322</v>
      </c>
      <c r="K484" s="0" t="n">
        <f aca="false">(J484+0.0005)/-0.0533</f>
        <v>0.000448456881450694</v>
      </c>
      <c r="L484" s="5" t="n">
        <v>0.00118012781496401</v>
      </c>
      <c r="M484" s="0" t="n">
        <f aca="false">(L484-0.0007)/0.27085</f>
        <v>0.00177267053706483</v>
      </c>
    </row>
    <row r="485" customFormat="false" ht="13" hidden="false" customHeight="false" outlineLevel="0" collapsed="false">
      <c r="A485" s="4" t="n">
        <v>36419.3347222222</v>
      </c>
      <c r="B485" s="2" t="n">
        <v>36418</v>
      </c>
      <c r="C485" s="3" t="n">
        <v>22.0333333333333</v>
      </c>
      <c r="D485" s="5" t="n">
        <v>-0.000291878068950814</v>
      </c>
      <c r="E485" s="0" t="n">
        <f aca="false">(D485+0.001)/-9.8273</f>
        <v>-7.20566107729678E-005</v>
      </c>
      <c r="F485" s="5" t="n">
        <v>-0.0001861679721886</v>
      </c>
      <c r="G485" s="0" t="n">
        <f aca="false">(F485+0.0003)/-0.1331</f>
        <v>-0.000855236873113448</v>
      </c>
      <c r="H485" s="5" t="n">
        <v>-0.000460673945610512</v>
      </c>
      <c r="I485" s="0" t="n">
        <f aca="false">(H485+0.0004)/-0.0594</f>
        <v>0.00102144689579987</v>
      </c>
      <c r="J485" s="5" t="n">
        <v>-0.000523132897318809</v>
      </c>
      <c r="K485" s="0" t="n">
        <f aca="false">(J485+0.0005)/-0.0533</f>
        <v>0.000434013082904485</v>
      </c>
      <c r="L485" s="5" t="n">
        <v>0.00122647889902894</v>
      </c>
      <c r="M485" s="0" t="n">
        <f aca="false">(L485-0.0007)/0.27085</f>
        <v>0.0019438024701087</v>
      </c>
    </row>
    <row r="486" customFormat="false" ht="13" hidden="false" customHeight="false" outlineLevel="0" collapsed="false">
      <c r="A486" s="4" t="n">
        <v>36419.3354166667</v>
      </c>
      <c r="B486" s="2" t="n">
        <v>36418</v>
      </c>
      <c r="C486" s="3" t="n">
        <v>22.05</v>
      </c>
      <c r="D486" s="5" t="n">
        <v>-0.000293299003883644</v>
      </c>
      <c r="E486" s="0" t="n">
        <f aca="false">(D486+0.001)/-9.8273</f>
        <v>-7.19120202004982E-005</v>
      </c>
      <c r="F486" s="5" t="n">
        <v>-0.000210867987738715</v>
      </c>
      <c r="G486" s="0" t="n">
        <f aca="false">(F486+0.0003)/-0.1331</f>
        <v>-0.000669662000460443</v>
      </c>
      <c r="H486" s="5" t="n">
        <v>-0.000456836488511827</v>
      </c>
      <c r="I486" s="0" t="n">
        <f aca="false">(H486+0.0004)/-0.0594</f>
        <v>0.000956843240939848</v>
      </c>
      <c r="J486" s="5" t="n">
        <v>-0.000524167661313658</v>
      </c>
      <c r="K486" s="0" t="n">
        <f aca="false">(J486+0.0005)/-0.0533</f>
        <v>0.000453427041532045</v>
      </c>
      <c r="L486" s="5" t="n">
        <v>0.00124322043524848</v>
      </c>
      <c r="M486" s="0" t="n">
        <f aca="false">(L486-0.0007)/0.27085</f>
        <v>0.0020056135693132</v>
      </c>
    </row>
    <row r="487" customFormat="false" ht="13" hidden="false" customHeight="false" outlineLevel="0" collapsed="false">
      <c r="A487" s="4" t="n">
        <v>36419.3361111111</v>
      </c>
      <c r="B487" s="2" t="n">
        <v>36418</v>
      </c>
      <c r="C487" s="3" t="n">
        <v>22.0666666666667</v>
      </c>
      <c r="D487" s="5" t="n">
        <v>-0.000293086951887104</v>
      </c>
      <c r="E487" s="0" t="n">
        <f aca="false">(D487+0.001)/-9.8273</f>
        <v>-7.19335980496063E-005</v>
      </c>
      <c r="F487" s="5" t="n">
        <v>-0.000185093409578565</v>
      </c>
      <c r="G487" s="0" t="n">
        <f aca="false">(F487+0.0003)/-0.1331</f>
        <v>-0.000863310221047596</v>
      </c>
      <c r="H487" s="5" t="n">
        <v>-0.000460136664305494</v>
      </c>
      <c r="I487" s="0" t="n">
        <f aca="false">(H487+0.0004)/-0.0594</f>
        <v>0.00101240175598475</v>
      </c>
      <c r="J487" s="5" t="n">
        <v>-0.000529132538558172</v>
      </c>
      <c r="K487" s="0" t="n">
        <f aca="false">(J487+0.0005)/-0.0533</f>
        <v>0.00054657670840848</v>
      </c>
      <c r="L487" s="5" t="n">
        <v>0.00122329998464092</v>
      </c>
      <c r="M487" s="0" t="n">
        <f aca="false">(L487-0.0007)/0.27085</f>
        <v>0.00193206566232572</v>
      </c>
    </row>
    <row r="488" customFormat="false" ht="13" hidden="false" customHeight="false" outlineLevel="0" collapsed="false">
      <c r="A488" s="4" t="n">
        <v>36419.3368171296</v>
      </c>
      <c r="B488" s="2" t="n">
        <v>36418</v>
      </c>
      <c r="C488" s="3" t="n">
        <v>22.0833333333333</v>
      </c>
      <c r="D488" s="5" t="n">
        <v>-0.000287904168054256</v>
      </c>
      <c r="E488" s="0" t="n">
        <f aca="false">(D488+0.001)/-9.8273</f>
        <v>-7.24609843950774E-005</v>
      </c>
      <c r="F488" s="5" t="n">
        <v>-0.000178956765733007</v>
      </c>
      <c r="G488" s="0" t="n">
        <f aca="false">(F488+0.0003)/-0.1331</f>
        <v>-0.000909415734537889</v>
      </c>
      <c r="H488" s="5" t="n">
        <v>-0.000464267994401642</v>
      </c>
      <c r="I488" s="0" t="n">
        <f aca="false">(H488+0.0004)/-0.0594</f>
        <v>0.00108195276770441</v>
      </c>
      <c r="J488" s="5" t="n">
        <v>-0.000523597963394657</v>
      </c>
      <c r="K488" s="0" t="n">
        <f aca="false">(J488+0.0005)/-0.0533</f>
        <v>0.000442738525228086</v>
      </c>
      <c r="L488" s="5" t="n">
        <v>0.00121358352872084</v>
      </c>
      <c r="M488" s="0" t="n">
        <f aca="false">(L488-0.0007)/0.27085</f>
        <v>0.00189619172501695</v>
      </c>
    </row>
    <row r="489" customFormat="false" ht="13" hidden="false" customHeight="false" outlineLevel="0" collapsed="false">
      <c r="A489" s="4" t="n">
        <v>36419.3375</v>
      </c>
      <c r="B489" s="2" t="n">
        <v>36418</v>
      </c>
      <c r="C489" s="3" t="n">
        <v>22.1</v>
      </c>
      <c r="D489" s="5" t="n">
        <v>-0.000292984944469524</v>
      </c>
      <c r="E489" s="0" t="n">
        <f aca="false">(D489+0.001)/-9.8273</f>
        <v>-7.19439780540409E-005</v>
      </c>
      <c r="F489" s="5" t="n">
        <v>-0.000185516645323555</v>
      </c>
      <c r="G489" s="0" t="n">
        <f aca="false">(F489+0.0003)/-0.1331</f>
        <v>-0.00086013038825278</v>
      </c>
      <c r="H489" s="5" t="n">
        <v>-0.000459832965203051</v>
      </c>
      <c r="I489" s="0" t="n">
        <f aca="false">(H489+0.0004)/-0.0594</f>
        <v>0.00100728897648234</v>
      </c>
      <c r="J489" s="5" t="n">
        <v>-0.000528209614303877</v>
      </c>
      <c r="K489" s="0" t="n">
        <f aca="false">(J489+0.0005)/-0.0533</f>
        <v>0.000529261056357918</v>
      </c>
      <c r="L489" s="5" t="n">
        <v>0.00111359470295456</v>
      </c>
      <c r="M489" s="0" t="n">
        <f aca="false">(L489-0.0007)/0.27085</f>
        <v>0.00152702493245176</v>
      </c>
    </row>
    <row r="490" customFormat="false" ht="13" hidden="false" customHeight="false" outlineLevel="0" collapsed="false">
      <c r="A490" s="4" t="n">
        <v>36419.3381944444</v>
      </c>
      <c r="B490" s="2" t="n">
        <v>36418</v>
      </c>
      <c r="C490" s="3" t="n">
        <v>22.1166666666667</v>
      </c>
      <c r="D490" s="5" t="n">
        <v>-0.000288743928004878</v>
      </c>
      <c r="E490" s="0" t="n">
        <f aca="false">(D490+0.001)/-9.8273</f>
        <v>-7.23755326483492E-005</v>
      </c>
      <c r="F490" s="5" t="n">
        <v>-0.000184511354831463</v>
      </c>
      <c r="G490" s="0" t="n">
        <f aca="false">(F490+0.0003)/-0.1331</f>
        <v>-0.000867683284511923</v>
      </c>
      <c r="H490" s="5" t="n">
        <v>-0.000462017148873056</v>
      </c>
      <c r="I490" s="0" t="n">
        <f aca="false">(H490+0.0004)/-0.0594</f>
        <v>0.00104405974533764</v>
      </c>
      <c r="J490" s="5" t="n">
        <v>-0.000517939178036972</v>
      </c>
      <c r="K490" s="0" t="n">
        <f aca="false">(J490+0.0005)/-0.0533</f>
        <v>0.000336569944408481</v>
      </c>
      <c r="L490" s="5" t="n">
        <v>0.00122038971090541</v>
      </c>
      <c r="M490" s="0" t="n">
        <f aca="false">(L490-0.0007)/0.27085</f>
        <v>0.00192132069745398</v>
      </c>
    </row>
    <row r="491" customFormat="false" ht="13" hidden="false" customHeight="false" outlineLevel="0" collapsed="false">
      <c r="A491" s="4" t="n">
        <v>36419.3388888889</v>
      </c>
      <c r="B491" s="2" t="n">
        <v>36418</v>
      </c>
      <c r="C491" s="3" t="n">
        <v>22.1333333333333</v>
      </c>
      <c r="D491" s="5" t="n">
        <v>-0.000283860940537694</v>
      </c>
      <c r="E491" s="0" t="n">
        <f aca="false">(D491+0.001)/-9.8273</f>
        <v>-7.28724125102832E-005</v>
      </c>
      <c r="F491" s="5" t="n">
        <v>-0.000170474777573265</v>
      </c>
      <c r="G491" s="0" t="n">
        <f aca="false">(F491+0.0003)/-0.1331</f>
        <v>-0.00097314216699275</v>
      </c>
      <c r="H491" s="5" t="n">
        <v>-0.00045877447875414</v>
      </c>
      <c r="I491" s="0" t="n">
        <f aca="false">(H491+0.0004)/-0.0594</f>
        <v>0.000989469339295286</v>
      </c>
      <c r="J491" s="5" t="n">
        <v>-0.000512830672725554</v>
      </c>
      <c r="K491" s="0" t="n">
        <f aca="false">(J491+0.0005)/-0.0533</f>
        <v>0.000240725567083565</v>
      </c>
      <c r="L491" s="5" t="n">
        <v>0.00127607776272681</v>
      </c>
      <c r="M491" s="0" t="n">
        <f aca="false">(L491-0.0007)/0.27085</f>
        <v>0.00212692546696256</v>
      </c>
    </row>
    <row r="492" customFormat="false" ht="13" hidden="false" customHeight="false" outlineLevel="0" collapsed="false">
      <c r="A492" s="4" t="n">
        <v>36419.3395833333</v>
      </c>
      <c r="B492" s="2" t="n">
        <v>36418</v>
      </c>
      <c r="C492" s="3" t="n">
        <v>22.15</v>
      </c>
      <c r="D492" s="5" t="n">
        <v>-0.000288666419263156</v>
      </c>
      <c r="E492" s="0" t="n">
        <f aca="false">(D492+0.001)/-9.8273</f>
        <v>-7.23834197324641E-005</v>
      </c>
      <c r="F492" s="5" t="n">
        <v>-0.000174675347670069</v>
      </c>
      <c r="G492" s="0" t="n">
        <f aca="false">(F492+0.0003)/-0.1331</f>
        <v>-0.000941582662133215</v>
      </c>
      <c r="H492" s="5" t="n">
        <v>-0.000466175799099904</v>
      </c>
      <c r="I492" s="0" t="n">
        <f aca="false">(H492+0.0004)/-0.0594</f>
        <v>0.00111407069191758</v>
      </c>
      <c r="J492" s="5" t="n">
        <v>-0.000522856442433483</v>
      </c>
      <c r="K492" s="0" t="n">
        <f aca="false">(J492+0.0005)/-0.0533</f>
        <v>0.000428826312072852</v>
      </c>
      <c r="L492" s="5" t="n">
        <v>0.00132056902039726</v>
      </c>
      <c r="M492" s="0" t="n">
        <f aca="false">(L492-0.0007)/0.27085</f>
        <v>0.0022911907712655</v>
      </c>
    </row>
    <row r="493" customFormat="false" ht="13" hidden="false" customHeight="false" outlineLevel="0" collapsed="false">
      <c r="A493" s="4" t="n">
        <v>36419.3402777778</v>
      </c>
      <c r="B493" s="2" t="n">
        <v>36418</v>
      </c>
      <c r="C493" s="3" t="n">
        <v>22.1666666666667</v>
      </c>
      <c r="D493" s="5" t="n">
        <v>-0.000286322035547775</v>
      </c>
      <c r="E493" s="0" t="n">
        <f aca="false">(D493+0.001)/-9.8273</f>
        <v>-7.26219780053753E-005</v>
      </c>
      <c r="F493" s="5" t="n">
        <v>-0.000178693076981927</v>
      </c>
      <c r="G493" s="0" t="n">
        <f aca="false">(F493+0.0003)/-0.1331</f>
        <v>-0.000911396867153065</v>
      </c>
      <c r="H493" s="5" t="n">
        <v>-0.000460576351886521</v>
      </c>
      <c r="I493" s="0" t="n">
        <f aca="false">(H493+0.0004)/-0.0594</f>
        <v>0.00101980390381348</v>
      </c>
      <c r="J493" s="5" t="n">
        <v>-0.000520829231508317</v>
      </c>
      <c r="K493" s="0" t="n">
        <f aca="false">(J493+0.0005)/-0.0533</f>
        <v>0.000390792335990937</v>
      </c>
      <c r="L493" s="5" t="n">
        <v>0.00127040845457859</v>
      </c>
      <c r="M493" s="0" t="n">
        <f aca="false">(L493-0.0007)/0.27085</f>
        <v>0.00210599392497172</v>
      </c>
    </row>
    <row r="494" customFormat="false" ht="13" hidden="false" customHeight="false" outlineLevel="0" collapsed="false">
      <c r="A494" s="4" t="n">
        <v>36419.3409722222</v>
      </c>
      <c r="B494" s="2" t="n">
        <v>36418</v>
      </c>
      <c r="C494" s="3" t="n">
        <v>22.1833333333333</v>
      </c>
      <c r="D494" s="5" t="n">
        <v>-0.000289489175671729</v>
      </c>
      <c r="E494" s="0" t="n">
        <f aca="false">(D494+0.001)/-9.8273</f>
        <v>-7.22996982211056E-005</v>
      </c>
      <c r="F494" s="5" t="n">
        <v>-0.000183203510034864</v>
      </c>
      <c r="G494" s="0" t="n">
        <f aca="false">(F494+0.0003)/-0.1331</f>
        <v>-0.000877509316041593</v>
      </c>
      <c r="H494" s="5" t="n">
        <v>-0.000466230873749635</v>
      </c>
      <c r="I494" s="0" t="n">
        <f aca="false">(H494+0.0004)/-0.0594</f>
        <v>0.00111499787457298</v>
      </c>
      <c r="J494" s="5" t="n">
        <v>-0.000520153580424942</v>
      </c>
      <c r="K494" s="0" t="n">
        <f aca="false">(J494+0.0005)/-0.0533</f>
        <v>0.000378115955439813</v>
      </c>
      <c r="L494" s="5" t="n">
        <v>0.00122707580851617</v>
      </c>
      <c r="M494" s="0" t="n">
        <f aca="false">(L494-0.0007)/0.27085</f>
        <v>0.00194600630797921</v>
      </c>
    </row>
    <row r="495" customFormat="false" ht="13" hidden="false" customHeight="false" outlineLevel="0" collapsed="false">
      <c r="A495" s="4" t="n">
        <v>36419.3416666667</v>
      </c>
      <c r="B495" s="2" t="n">
        <v>36418</v>
      </c>
      <c r="C495" s="3" t="n">
        <v>22.2</v>
      </c>
      <c r="D495" s="5" t="n">
        <v>-0.000281198969427145</v>
      </c>
      <c r="E495" s="0" t="n">
        <f aca="false">(D495+0.001)/-9.8273</f>
        <v>-7.31432876347374E-005</v>
      </c>
      <c r="F495" s="5" t="n">
        <v>-0.000191319663569612</v>
      </c>
      <c r="G495" s="0" t="n">
        <f aca="false">(F495+0.0003)/-0.1331</f>
        <v>-0.000816531453271134</v>
      </c>
      <c r="H495" s="5" t="n">
        <v>-0.000469369708367114</v>
      </c>
      <c r="I495" s="0" t="n">
        <f aca="false">(H495+0.0004)/-0.0594</f>
        <v>0.00116784020820057</v>
      </c>
      <c r="J495" s="5" t="n">
        <v>-0.000517098408824993</v>
      </c>
      <c r="K495" s="0" t="n">
        <f aca="false">(J495+0.0005)/-0.0533</f>
        <v>0.000320795662757842</v>
      </c>
      <c r="L495" s="5" t="n">
        <v>0.0011937123424602</v>
      </c>
      <c r="M495" s="0" t="n">
        <f aca="false">(L495-0.0007)/0.27085</f>
        <v>0.00182282570596345</v>
      </c>
    </row>
    <row r="496" customFormat="false" ht="13" hidden="false" customHeight="false" outlineLevel="0" collapsed="false">
      <c r="A496" s="4" t="n">
        <v>36419.3423611111</v>
      </c>
      <c r="B496" s="2" t="n">
        <v>36418</v>
      </c>
      <c r="C496" s="3" t="n">
        <v>22.2166666666667</v>
      </c>
      <c r="D496" s="5" t="n">
        <v>-0.000284652006790935</v>
      </c>
      <c r="E496" s="0" t="n">
        <f aca="false">(D496+0.001)/-9.8273</f>
        <v>-7.27919157051342E-005</v>
      </c>
      <c r="F496" s="5" t="n">
        <v>-0.000187922183269729</v>
      </c>
      <c r="G496" s="0" t="n">
        <f aca="false">(F496+0.0003)/-0.1331</f>
        <v>-0.000842057225621871</v>
      </c>
      <c r="H496" s="5" t="n">
        <v>-0.000466860933787262</v>
      </c>
      <c r="I496" s="0" t="n">
        <f aca="false">(H496+0.0004)/-0.0594</f>
        <v>0.0011256049459135</v>
      </c>
      <c r="J496" s="5" t="n">
        <v>-0.000515863093362975</v>
      </c>
      <c r="K496" s="0" t="n">
        <f aca="false">(J496+0.0005)/-0.0533</f>
        <v>0.000297619012438555</v>
      </c>
      <c r="L496" s="5" t="n">
        <v>0.00122698770690074</v>
      </c>
      <c r="M496" s="0" t="n">
        <f aca="false">(L496-0.0007)/0.27085</f>
        <v>0.00194568102972398</v>
      </c>
    </row>
    <row r="497" customFormat="false" ht="13" hidden="false" customHeight="false" outlineLevel="0" collapsed="false">
      <c r="A497" s="4" t="n">
        <v>36419.3430555556</v>
      </c>
      <c r="B497" s="2" t="n">
        <v>36418</v>
      </c>
      <c r="C497" s="3" t="n">
        <v>22.2333333333333</v>
      </c>
      <c r="D497" s="5" t="n">
        <v>-0.0002883857404682</v>
      </c>
      <c r="E497" s="0" t="n">
        <f aca="false">(D497+0.001)/-9.8273</f>
        <v>-7.24119808626785E-005</v>
      </c>
      <c r="F497" s="5" t="n">
        <v>-0.000189570753787045</v>
      </c>
      <c r="G497" s="0" t="n">
        <f aca="false">(F497+0.0003)/-0.1331</f>
        <v>-0.000829671271321976</v>
      </c>
      <c r="H497" s="5" t="n">
        <v>-0.000464703555398144</v>
      </c>
      <c r="I497" s="0" t="n">
        <f aca="false">(H497+0.0004)/-0.0594</f>
        <v>0.0010892854444132</v>
      </c>
      <c r="J497" s="5" t="n">
        <v>-0.000517939178036972</v>
      </c>
      <c r="K497" s="0" t="n">
        <f aca="false">(J497+0.0005)/-0.0533</f>
        <v>0.000336569944408481</v>
      </c>
      <c r="L497" s="5" t="n">
        <v>0.00124626876043042</v>
      </c>
      <c r="M497" s="0" t="n">
        <f aca="false">(L497-0.0007)/0.27085</f>
        <v>0.00201686823123655</v>
      </c>
    </row>
    <row r="498" customFormat="false" ht="13" hidden="false" customHeight="false" outlineLevel="0" collapsed="false">
      <c r="A498" s="4" t="n">
        <v>36419.34375</v>
      </c>
      <c r="B498" s="2" t="n">
        <v>36418</v>
      </c>
      <c r="C498" s="3" t="n">
        <v>22.25</v>
      </c>
      <c r="D498" s="5" t="n">
        <v>-0.000291430334529966</v>
      </c>
      <c r="E498" s="0" t="n">
        <f aca="false">(D498+0.001)/-9.8273</f>
        <v>-7.21021710408794E-005</v>
      </c>
      <c r="F498" s="5" t="n">
        <v>-0.000193242176037999</v>
      </c>
      <c r="G498" s="0" t="n">
        <f aca="false">(F498+0.0003)/-0.1331</f>
        <v>-0.000802087332546965</v>
      </c>
      <c r="H498" s="5" t="n">
        <v>-0.000457405484338322</v>
      </c>
      <c r="I498" s="0" t="n">
        <f aca="false">(H498+0.0004)/-0.0594</f>
        <v>0.000966422295257945</v>
      </c>
      <c r="J498" s="5" t="n">
        <v>-0.000523580631739657</v>
      </c>
      <c r="K498" s="0" t="n">
        <f aca="false">(J498+0.0005)/-0.0533</f>
        <v>0.000442413353464483</v>
      </c>
      <c r="L498" s="5" t="n">
        <v>0.00124241824441113</v>
      </c>
      <c r="M498" s="0" t="n">
        <f aca="false">(L498-0.0007)/0.27085</f>
        <v>0.00200265181617548</v>
      </c>
    </row>
    <row r="499" customFormat="false" ht="13" hidden="false" customHeight="false" outlineLevel="0" collapsed="false">
      <c r="A499" s="4" t="n">
        <v>36419.3444444445</v>
      </c>
      <c r="B499" s="2" t="n">
        <v>36418</v>
      </c>
      <c r="C499" s="3" t="n">
        <v>22.2666666666667</v>
      </c>
      <c r="D499" s="5" t="n">
        <v>-0.000287508634927635</v>
      </c>
      <c r="E499" s="0" t="n">
        <f aca="false">(D499+0.001)/-9.8273</f>
        <v>-7.2501232797652E-005</v>
      </c>
      <c r="F499" s="5" t="n">
        <v>-0.000194250713295651</v>
      </c>
      <c r="G499" s="0" t="n">
        <f aca="false">(F499+0.0003)/-0.1331</f>
        <v>-0.000794510042857618</v>
      </c>
      <c r="H499" s="5" t="n">
        <v>-0.000453149118731099</v>
      </c>
      <c r="I499" s="0" t="n">
        <f aca="false">(H499+0.0004)/-0.0594</f>
        <v>0.00089476630860436</v>
      </c>
      <c r="J499" s="5" t="n">
        <v>-0.000526850124657978</v>
      </c>
      <c r="K499" s="0" t="n">
        <f aca="false">(J499+0.0005)/-0.0533</f>
        <v>0.000503754684014596</v>
      </c>
      <c r="L499" s="5" t="n">
        <v>0.0012218018281295</v>
      </c>
      <c r="M499" s="0" t="n">
        <f aca="false">(L499-0.0007)/0.27085</f>
        <v>0.0019265343479029</v>
      </c>
    </row>
    <row r="500" customFormat="false" ht="13" hidden="false" customHeight="false" outlineLevel="0" collapsed="false">
      <c r="A500" s="4" t="n">
        <v>36419.3451388889</v>
      </c>
      <c r="B500" s="2" t="n">
        <v>36418</v>
      </c>
      <c r="C500" s="3" t="n">
        <v>22.2833333333333</v>
      </c>
      <c r="D500" s="5" t="n">
        <v>-0.000290015958390146</v>
      </c>
      <c r="E500" s="0" t="n">
        <f aca="false">(D500+0.001)/-9.8273</f>
        <v>-7.22460942079568E-005</v>
      </c>
      <c r="F500" s="5" t="n">
        <v>-0.000186821199812979</v>
      </c>
      <c r="G500" s="0" t="n">
        <f aca="false">(F500+0.0003)/-0.1331</f>
        <v>-0.000850329077287911</v>
      </c>
      <c r="H500" s="5" t="n">
        <v>-0.000454704716520489</v>
      </c>
      <c r="I500" s="0" t="n">
        <f aca="false">(H500+0.0004)/-0.0594</f>
        <v>0.000920954823577255</v>
      </c>
      <c r="J500" s="5" t="n">
        <v>-0.000521416934031361</v>
      </c>
      <c r="K500" s="0" t="n">
        <f aca="false">(J500+0.0005)/-0.0533</f>
        <v>0.000401818649744108</v>
      </c>
      <c r="L500" s="5" t="n">
        <v>0.00116541700543098</v>
      </c>
      <c r="M500" s="0" t="n">
        <f aca="false">(L500-0.0007)/0.27085</f>
        <v>0.00171835704423474</v>
      </c>
    </row>
    <row r="501" customFormat="false" ht="13" hidden="false" customHeight="false" outlineLevel="0" collapsed="false">
      <c r="A501" s="4" t="n">
        <v>36419.3458449074</v>
      </c>
      <c r="B501" s="2" t="n">
        <v>36418</v>
      </c>
      <c r="C501" s="3" t="n">
        <v>22.3</v>
      </c>
      <c r="D501" s="5" t="n">
        <v>-0.000292562669323337</v>
      </c>
      <c r="E501" s="0" t="n">
        <f aca="false">(D501+0.001)/-9.8273</f>
        <v>-7.19869476536448E-005</v>
      </c>
      <c r="F501" s="5" t="n">
        <v>-0.00018871324952297</v>
      </c>
      <c r="G501" s="0" t="n">
        <f aca="false">(F501+0.0003)/-0.1331</f>
        <v>-0.000836113827776334</v>
      </c>
      <c r="H501" s="5" t="n">
        <v>-0.000477672172581545</v>
      </c>
      <c r="I501" s="0" t="n">
        <f aca="false">(H501+0.0004)/-0.0594</f>
        <v>0.00130761233302264</v>
      </c>
      <c r="J501" s="5" t="n">
        <v>-0.000517972603371616</v>
      </c>
      <c r="K501" s="0" t="n">
        <f aca="false">(J501+0.0005)/-0.0533</f>
        <v>0.000337197061381163</v>
      </c>
      <c r="L501" s="5" t="n">
        <v>0.00119613612302437</v>
      </c>
      <c r="M501" s="0" t="n">
        <f aca="false">(L501-0.0007)/0.27085</f>
        <v>0.00183177449889005</v>
      </c>
    </row>
    <row r="502" customFormat="false" ht="13" hidden="false" customHeight="false" outlineLevel="0" collapsed="false">
      <c r="A502" s="4" t="n">
        <v>36419.3465277778</v>
      </c>
      <c r="B502" s="2" t="n">
        <v>36418</v>
      </c>
      <c r="C502" s="3" t="n">
        <v>22.3166666666667</v>
      </c>
      <c r="D502" s="5" t="n">
        <v>-0.000288171588249926</v>
      </c>
      <c r="E502" s="0" t="n">
        <f aca="false">(D502+0.001)/-9.8273</f>
        <v>-7.24337724247834E-005</v>
      </c>
      <c r="F502" s="5" t="n">
        <v>-0.000201846068760134</v>
      </c>
      <c r="G502" s="0" t="n">
        <f aca="false">(F502+0.0003)/-0.1331</f>
        <v>-0.000737445013071871</v>
      </c>
      <c r="H502" s="5" t="n">
        <v>-0.000469504662279813</v>
      </c>
      <c r="I502" s="0" t="n">
        <f aca="false">(H502+0.0004)/-0.0594</f>
        <v>0.00117011215959281</v>
      </c>
      <c r="J502" s="5" t="n">
        <v>-0.000522721488520784</v>
      </c>
      <c r="K502" s="0" t="n">
        <f aca="false">(J502+0.0005)/-0.0533</f>
        <v>0.000426294343729531</v>
      </c>
      <c r="L502" s="5" t="n">
        <v>0.00116069361848651</v>
      </c>
      <c r="M502" s="0" t="n">
        <f aca="false">(L502-0.0007)/0.27085</f>
        <v>0.00170091791946284</v>
      </c>
    </row>
    <row r="503" customFormat="false" ht="13" hidden="false" customHeight="false" outlineLevel="0" collapsed="false">
      <c r="A503" s="4" t="n">
        <v>36419.3472222222</v>
      </c>
      <c r="B503" s="2" t="n">
        <v>36418</v>
      </c>
      <c r="C503" s="3" t="n">
        <v>22.3333333333333</v>
      </c>
      <c r="D503" s="5" t="n">
        <v>-0.000286013166481089</v>
      </c>
      <c r="E503" s="0" t="n">
        <f aca="false">(D503+0.001)/-9.8273</f>
        <v>-7.26534077029206E-005</v>
      </c>
      <c r="F503" s="5" t="n">
        <v>-0.000186902340327468</v>
      </c>
      <c r="G503" s="0" t="n">
        <f aca="false">(F503+0.0003)/-0.1331</f>
        <v>-0.000849719456593028</v>
      </c>
      <c r="H503" s="5" t="n">
        <v>-0.000458298442519714</v>
      </c>
      <c r="I503" s="0" t="n">
        <f aca="false">(H503+0.0004)/-0.0594</f>
        <v>0.000981455261274646</v>
      </c>
      <c r="J503" s="5" t="n">
        <v>-0.000515429773063303</v>
      </c>
      <c r="K503" s="0" t="n">
        <f aca="false">(J503+0.0005)/-0.0533</f>
        <v>0.000289489175671726</v>
      </c>
      <c r="L503" s="5" t="n">
        <v>0.00120216440931659</v>
      </c>
      <c r="M503" s="0" t="n">
        <f aca="false">(L503-0.0007)/0.27085</f>
        <v>0.00185403141708174</v>
      </c>
    </row>
    <row r="504" customFormat="false" ht="13" hidden="false" customHeight="false" outlineLevel="0" collapsed="false">
      <c r="A504" s="4" t="n">
        <v>36419.3479166667</v>
      </c>
      <c r="B504" s="2" t="n">
        <v>36418</v>
      </c>
      <c r="C504" s="3" t="n">
        <v>22.35</v>
      </c>
      <c r="D504" s="5" t="n">
        <v>-0.000290340847439236</v>
      </c>
      <c r="E504" s="0" t="n">
        <f aca="false">(D504+0.001)/-9.8273</f>
        <v>-7.22130343594644E-005</v>
      </c>
      <c r="F504" s="5" t="n">
        <v>-0.00021077968456127</v>
      </c>
      <c r="G504" s="0" t="n">
        <f aca="false">(F504+0.0003)/-0.1331</f>
        <v>-0.000670325435302254</v>
      </c>
      <c r="H504" s="5" t="n">
        <v>-0.000471185754846644</v>
      </c>
      <c r="I504" s="0" t="n">
        <f aca="false">(H504+0.0004)/-0.0594</f>
        <v>0.00119841338125663</v>
      </c>
      <c r="J504" s="5" t="n">
        <v>-0.000519840805618851</v>
      </c>
      <c r="K504" s="0" t="n">
        <f aca="false">(J504+0.0005)/-0.0533</f>
        <v>0.000372247760203583</v>
      </c>
      <c r="L504" s="5" t="n">
        <v>0.00125995388737431</v>
      </c>
      <c r="M504" s="0" t="n">
        <f aca="false">(L504-0.0007)/0.27085</f>
        <v>0.00206739482139306</v>
      </c>
    </row>
    <row r="505" customFormat="false" ht="13" hidden="false" customHeight="false" outlineLevel="0" collapsed="false">
      <c r="A505" s="4" t="n">
        <v>36419.3486111111</v>
      </c>
      <c r="B505" s="2" t="n">
        <v>36418</v>
      </c>
      <c r="C505" s="3" t="n">
        <v>22.3666666666667</v>
      </c>
      <c r="D505" s="5" t="n">
        <v>-0.000289370756194065</v>
      </c>
      <c r="E505" s="0" t="n">
        <f aca="false">(D505+0.001)/-9.8273</f>
        <v>-7.23117482732729E-005</v>
      </c>
      <c r="F505" s="5" t="n">
        <v>-0.000198301574993581</v>
      </c>
      <c r="G505" s="0" t="n">
        <f aca="false">(F505+0.0003)/-0.1331</f>
        <v>-0.000764075319357017</v>
      </c>
      <c r="H505" s="5" t="n">
        <v>-0.000468240657322843</v>
      </c>
      <c r="I505" s="0" t="n">
        <f aca="false">(H505+0.0004)/-0.0594</f>
        <v>0.00114883261486268</v>
      </c>
      <c r="J505" s="5" t="n">
        <v>-0.000520267397025382</v>
      </c>
      <c r="K505" s="0" t="n">
        <f aca="false">(J505+0.0005)/-0.0533</f>
        <v>0.000380251351320488</v>
      </c>
      <c r="L505" s="5" t="n">
        <v>0.00130720541510783</v>
      </c>
      <c r="M505" s="0" t="n">
        <f aca="false">(L505-0.0007)/0.27085</f>
        <v>0.00224185126493568</v>
      </c>
    </row>
    <row r="506" customFormat="false" ht="13" hidden="false" customHeight="false" outlineLevel="0" collapsed="false">
      <c r="A506" s="4" t="n">
        <v>36419.3493055556</v>
      </c>
      <c r="B506" s="2" t="n">
        <v>36418</v>
      </c>
      <c r="C506" s="3" t="n">
        <v>22.3833333333333</v>
      </c>
      <c r="D506" s="5" t="n">
        <v>-0.000296758374138058</v>
      </c>
      <c r="E506" s="0" t="n">
        <f aca="false">(D506+0.001)/-9.8273</f>
        <v>-7.15600038527309E-005</v>
      </c>
      <c r="F506" s="5" t="n">
        <v>-0.000208689013557255</v>
      </c>
      <c r="G506" s="0" t="n">
        <f aca="false">(F506+0.0003)/-0.1331</f>
        <v>-0.000686032955993576</v>
      </c>
      <c r="H506" s="5" t="n">
        <v>-0.000476568517550616</v>
      </c>
      <c r="I506" s="0" t="n">
        <f aca="false">(H506+0.0004)/-0.0594</f>
        <v>0.0012890322819969</v>
      </c>
      <c r="J506" s="5" t="n">
        <v>-0.000524476100581353</v>
      </c>
      <c r="K506" s="0" t="n">
        <f aca="false">(J506+0.0005)/-0.0533</f>
        <v>0.000459213894584484</v>
      </c>
      <c r="L506" s="5" t="n">
        <v>0.00123118011044784</v>
      </c>
      <c r="M506" s="0" t="n">
        <f aca="false">(L506-0.0007)/0.27085</f>
        <v>0.00196115972105534</v>
      </c>
    </row>
    <row r="507" customFormat="false" ht="13" hidden="false" customHeight="false" outlineLevel="0" collapsed="false">
      <c r="A507" s="4" t="n">
        <v>36419.35</v>
      </c>
      <c r="B507" s="2" t="n">
        <v>36418</v>
      </c>
      <c r="C507" s="3" t="n">
        <v>22.4</v>
      </c>
      <c r="D507" s="5" t="n">
        <v>-0.000287992064304616</v>
      </c>
      <c r="E507" s="0" t="n">
        <f aca="false">(D507+0.001)/-9.8273</f>
        <v>-7.24520403056164E-005</v>
      </c>
      <c r="F507" s="5" t="n">
        <v>-0.000196536015805012</v>
      </c>
      <c r="G507" s="0" t="n">
        <f aca="false">(F507+0.0003)/-0.1331</f>
        <v>-0.000777340226859414</v>
      </c>
      <c r="H507" s="5" t="n">
        <v>-0.000474420011318224</v>
      </c>
      <c r="I507" s="0" t="n">
        <f aca="false">(H507+0.0004)/-0.0594</f>
        <v>0.00125286214340444</v>
      </c>
      <c r="J507" s="5" t="n">
        <v>-0.000512303295223394</v>
      </c>
      <c r="K507" s="0" t="n">
        <f aca="false">(J507+0.0005)/-0.0533</f>
        <v>0.000230831054847917</v>
      </c>
      <c r="L507" s="5" t="n">
        <v>0.00116238396288613</v>
      </c>
      <c r="M507" s="0" t="n">
        <f aca="false">(L507-0.0007)/0.27085</f>
        <v>0.00170715880703759</v>
      </c>
    </row>
    <row r="508" customFormat="false" ht="13" hidden="false" customHeight="false" outlineLevel="0" collapsed="false">
      <c r="A508" s="4" t="n">
        <v>36419.3506944444</v>
      </c>
      <c r="B508" s="2" t="n">
        <v>36418</v>
      </c>
      <c r="C508" s="3" t="n">
        <v>22.4166666666667</v>
      </c>
      <c r="D508" s="5" t="n">
        <v>-0.000290579639130355</v>
      </c>
      <c r="E508" s="0" t="n">
        <f aca="false">(D508+0.001)/-9.8273</f>
        <v>-7.21887355499115E-005</v>
      </c>
      <c r="F508" s="5" t="n">
        <v>-0.00018634706595694</v>
      </c>
      <c r="G508" s="0" t="n">
        <f aca="false">(F508+0.0003)/-0.1331</f>
        <v>-0.000853891315124418</v>
      </c>
      <c r="H508" s="5" t="n">
        <v>-0.000468061563554504</v>
      </c>
      <c r="I508" s="0" t="n">
        <f aca="false">(H508+0.0004)/-0.0594</f>
        <v>0.00114581756825764</v>
      </c>
      <c r="J508" s="5" t="n">
        <v>-0.000516640748216513</v>
      </c>
      <c r="K508" s="0" t="n">
        <f aca="false">(J508+0.0005)/-0.0533</f>
        <v>0.000312209159784484</v>
      </c>
      <c r="L508" s="5" t="n">
        <v>0.00118376503528004</v>
      </c>
      <c r="M508" s="0" t="n">
        <f aca="false">(L508-0.0007)/0.27085</f>
        <v>0.00178609944722186</v>
      </c>
    </row>
    <row r="509" customFormat="false" ht="13" hidden="false" customHeight="false" outlineLevel="0" collapsed="false">
      <c r="A509" s="4" t="n">
        <v>36419.3513888889</v>
      </c>
      <c r="B509" s="2" t="n">
        <v>36418</v>
      </c>
      <c r="C509" s="3" t="n">
        <v>22.4333333333333</v>
      </c>
      <c r="D509" s="5" t="n">
        <v>-0.000290870666503906</v>
      </c>
      <c r="E509" s="0" t="n">
        <f aca="false">(D509+0.001)/-9.8273</f>
        <v>-7.21591213757689E-005</v>
      </c>
      <c r="F509" s="5" t="n">
        <v>-0.000176782961244936</v>
      </c>
      <c r="G509" s="0" t="n">
        <f aca="false">(F509+0.0003)/-0.1331</f>
        <v>-0.000925747849399429</v>
      </c>
      <c r="H509" s="5" t="n">
        <v>-0.000461825618037471</v>
      </c>
      <c r="I509" s="0" t="n">
        <f aca="false">(H509+0.0004)/-0.0594</f>
        <v>0.00104083532049614</v>
      </c>
      <c r="J509" s="5" t="n">
        <v>-0.000517589074594003</v>
      </c>
      <c r="K509" s="0" t="n">
        <f aca="false">(J509+0.0005)/-0.0533</f>
        <v>0.000330001399512251</v>
      </c>
      <c r="L509" s="5" t="n">
        <v>0.00123924679226346</v>
      </c>
      <c r="M509" s="0" t="n">
        <f aca="false">(L509-0.0007)/0.27085</f>
        <v>0.00199094255958449</v>
      </c>
    </row>
    <row r="510" customFormat="false" ht="13" hidden="false" customHeight="false" outlineLevel="0" collapsed="false">
      <c r="A510" s="4" t="n">
        <v>36419.3520833333</v>
      </c>
      <c r="B510" s="2" t="n">
        <v>36418</v>
      </c>
      <c r="C510" s="3" t="n">
        <v>22.45</v>
      </c>
      <c r="D510" s="5" t="n">
        <v>-0.000288833474889048</v>
      </c>
      <c r="E510" s="0" t="n">
        <f aca="false">(D510+0.001)/-9.8273</f>
        <v>-7.23664205947668E-005</v>
      </c>
      <c r="F510" s="5" t="n">
        <v>-0.000183481565663512</v>
      </c>
      <c r="G510" s="0" t="n">
        <f aca="false">(F510+0.0003)/-0.1331</f>
        <v>-0.00087542024294882</v>
      </c>
      <c r="H510" s="5" t="n">
        <v>-0.000457987539085424</v>
      </c>
      <c r="I510" s="0" t="n">
        <f aca="false">(H510+0.0004)/-0.0594</f>
        <v>0.00097622119672431</v>
      </c>
      <c r="J510" s="5" t="n">
        <v>-0.000516506427890258</v>
      </c>
      <c r="K510" s="0" t="n">
        <f aca="false">(J510+0.0005)/-0.0533</f>
        <v>0.000309689078616472</v>
      </c>
      <c r="L510" s="5" t="n">
        <v>0.00126601384838982</v>
      </c>
      <c r="M510" s="0" t="n">
        <f aca="false">(L510-0.0007)/0.27085</f>
        <v>0.00208976868521255</v>
      </c>
    </row>
    <row r="511" customFormat="false" ht="13" hidden="false" customHeight="false" outlineLevel="0" collapsed="false">
      <c r="A511" s="4" t="n">
        <v>36419.3527777778</v>
      </c>
      <c r="B511" s="2" t="n">
        <v>36418</v>
      </c>
      <c r="C511" s="3" t="n">
        <v>22.4666666666667</v>
      </c>
      <c r="D511" s="5" t="n">
        <v>-0.000289057342099472</v>
      </c>
      <c r="E511" s="0" t="n">
        <f aca="false">(D511+0.001)/-9.8273</f>
        <v>-7.2343640460811E-005</v>
      </c>
      <c r="F511" s="5" t="n">
        <v>-0.000193510816690508</v>
      </c>
      <c r="G511" s="0" t="n">
        <f aca="false">(F511+0.0003)/-0.1331</f>
        <v>-0.000800068995563426</v>
      </c>
      <c r="H511" s="5" t="n">
        <v>-0.000460450078400088</v>
      </c>
      <c r="I511" s="0" t="n">
        <f aca="false">(H511+0.0004)/-0.0594</f>
        <v>0.00101767808754357</v>
      </c>
      <c r="J511" s="5" t="n">
        <v>-0.000525640210075558</v>
      </c>
      <c r="K511" s="0" t="n">
        <f aca="false">(J511+0.0005)/-0.0533</f>
        <v>0.000481054598040488</v>
      </c>
      <c r="L511" s="5" t="n">
        <v>0.00123019509472198</v>
      </c>
      <c r="M511" s="0" t="n">
        <f aca="false">(L511-0.0007)/0.27085</f>
        <v>0.00195752296371416</v>
      </c>
    </row>
    <row r="512" customFormat="false" ht="13" hidden="false" customHeight="false" outlineLevel="0" collapsed="false">
      <c r="A512" s="4" t="n">
        <v>36419.3534722222</v>
      </c>
      <c r="B512" s="2" t="n">
        <v>36418</v>
      </c>
      <c r="C512" s="3" t="n">
        <v>22.4833333333333</v>
      </c>
      <c r="D512" s="5" t="n">
        <v>-0.000292694513698877</v>
      </c>
      <c r="E512" s="0" t="n">
        <f aca="false">(D512+0.001)/-9.8273</f>
        <v>-7.19735315194533E-005</v>
      </c>
      <c r="F512" s="5" t="n">
        <v>-0.000182604460122948</v>
      </c>
      <c r="G512" s="0" t="n">
        <f aca="false">(F512+0.0003)/-0.1331</f>
        <v>-0.000882010066694606</v>
      </c>
      <c r="H512" s="5" t="n">
        <v>-0.000461323470014581</v>
      </c>
      <c r="I512" s="0" t="n">
        <f aca="false">(H512+0.0004)/-0.0594</f>
        <v>0.00103238165007712</v>
      </c>
      <c r="J512" s="5" t="n">
        <v>-0.000528388309039279</v>
      </c>
      <c r="K512" s="0" t="n">
        <f aca="false">(J512+0.0005)/-0.0533</f>
        <v>0.000532613678035252</v>
      </c>
      <c r="L512" s="5" t="n">
        <v>0.00122215341313094</v>
      </c>
      <c r="M512" s="0" t="n">
        <f aca="false">(L512-0.0007)/0.27085</f>
        <v>0.00192783242802636</v>
      </c>
    </row>
    <row r="513" customFormat="false" ht="13" hidden="false" customHeight="false" outlineLevel="0" collapsed="false">
      <c r="A513" s="4" t="n">
        <v>36419.3541666667</v>
      </c>
      <c r="B513" s="2" t="n">
        <v>36418</v>
      </c>
      <c r="C513" s="3" t="n">
        <v>22.5</v>
      </c>
      <c r="D513" s="5" t="n">
        <v>-0.000295818976636203</v>
      </c>
      <c r="E513" s="0" t="n">
        <f aca="false">(D513+0.001)/-9.8273</f>
        <v>-7.16555944525757E-005</v>
      </c>
      <c r="F513" s="5" t="n">
        <v>-0.000190015109080189</v>
      </c>
      <c r="G513" s="0" t="n">
        <f aca="false">(F513+0.0003)/-0.1331</f>
        <v>-0.000826332764235995</v>
      </c>
      <c r="H513" s="5" t="n">
        <v>-0.000467165461126364</v>
      </c>
      <c r="I513" s="0" t="n">
        <f aca="false">(H513+0.0004)/-0.0594</f>
        <v>0.00113073166879401</v>
      </c>
      <c r="J513" s="5" t="n">
        <v>-0.000525465551412331</v>
      </c>
      <c r="K513" s="0" t="n">
        <f aca="false">(J513+0.0005)/-0.0533</f>
        <v>0.000477777700043733</v>
      </c>
      <c r="L513" s="5" t="n">
        <v>0.00119308255753427</v>
      </c>
      <c r="M513" s="0" t="n">
        <f aca="false">(L513-0.0007)/0.27085</f>
        <v>0.00182050048932719</v>
      </c>
    </row>
    <row r="514" customFormat="false" ht="13" hidden="false" customHeight="false" outlineLevel="0" collapsed="false">
      <c r="A514" s="4" t="n">
        <v>36419.3548611111</v>
      </c>
      <c r="B514" s="2" t="n">
        <v>36418</v>
      </c>
      <c r="C514" s="3" t="n">
        <v>22.5166666666667</v>
      </c>
      <c r="D514" s="5" t="n">
        <v>-0.000286859886668553</v>
      </c>
      <c r="E514" s="0" t="n">
        <f aca="false">(D514+0.001)/-9.8273</f>
        <v>-7.25672477009399E-005</v>
      </c>
      <c r="F514" s="5" t="n">
        <v>-0.000184273051324292</v>
      </c>
      <c r="G514" s="0" t="n">
        <f aca="false">(F514+0.0003)/-0.1331</f>
        <v>-0.000869473694032367</v>
      </c>
      <c r="H514" s="5" t="n">
        <v>-0.000462309222355067</v>
      </c>
      <c r="I514" s="0" t="n">
        <f aca="false">(H514+0.0004)/-0.0594</f>
        <v>0.00104897680732436</v>
      </c>
      <c r="J514" s="5" t="n">
        <v>-0.000522069841901833</v>
      </c>
      <c r="K514" s="0" t="n">
        <f aca="false">(J514+0.0005)/-0.0533</f>
        <v>0.000414068328364596</v>
      </c>
      <c r="L514" s="5" t="n">
        <v>0.00107702807845356</v>
      </c>
      <c r="M514" s="0" t="n">
        <f aca="false">(L514-0.0007)/0.27085</f>
        <v>0.0013920180116432</v>
      </c>
    </row>
    <row r="515" customFormat="false" ht="13" hidden="false" customHeight="false" outlineLevel="0" collapsed="false">
      <c r="A515" s="4" t="n">
        <v>36419.3555555556</v>
      </c>
      <c r="B515" s="2" t="n">
        <v>36418</v>
      </c>
      <c r="C515" s="3" t="n">
        <v>22.5333333333333</v>
      </c>
      <c r="D515" s="5" t="n">
        <v>-0.000292327668931749</v>
      </c>
      <c r="E515" s="0" t="n">
        <f aca="false">(D515+0.001)/-9.8273</f>
        <v>-7.20108606706065E-005</v>
      </c>
      <c r="F515" s="5" t="n">
        <v>-0.000189631073563187</v>
      </c>
      <c r="G515" s="0" t="n">
        <f aca="false">(F515+0.0003)/-0.1331</f>
        <v>-0.00082921807991595</v>
      </c>
      <c r="H515" s="5" t="n">
        <v>-0.000461075041029188</v>
      </c>
      <c r="I515" s="0" t="n">
        <f aca="false">(H515+0.0004)/-0.0594</f>
        <v>0.00102819934392572</v>
      </c>
      <c r="J515" s="5" t="n">
        <v>-0.000522224991409867</v>
      </c>
      <c r="K515" s="0" t="n">
        <f aca="false">(J515+0.0005)/-0.0533</f>
        <v>0.000416979200935591</v>
      </c>
      <c r="L515" s="5" t="n">
        <v>0.00115491725780346</v>
      </c>
      <c r="M515" s="0" t="n">
        <f aca="false">(L515-0.0007)/0.27085</f>
        <v>0.00167959113089703</v>
      </c>
    </row>
    <row r="516" customFormat="false" ht="13" hidden="false" customHeight="false" outlineLevel="0" collapsed="false">
      <c r="A516" s="4" t="n">
        <v>36419.35625</v>
      </c>
      <c r="B516" s="2" t="n">
        <v>36418</v>
      </c>
      <c r="C516" s="3" t="n">
        <v>22.55</v>
      </c>
      <c r="D516" s="5" t="n">
        <v>-0.000295146530223005</v>
      </c>
      <c r="E516" s="0" t="n">
        <f aca="false">(D516+0.001)/-9.8273</f>
        <v>-7.17240208172128E-005</v>
      </c>
      <c r="F516" s="5" t="n">
        <v>-0.000206718982105524</v>
      </c>
      <c r="G516" s="0" t="n">
        <f aca="false">(F516+0.0003)/-0.1331</f>
        <v>-0.000700834093872847</v>
      </c>
      <c r="H516" s="5" t="n">
        <v>-0.000460450078400088</v>
      </c>
      <c r="I516" s="0" t="n">
        <f aca="false">(H516+0.0004)/-0.0594</f>
        <v>0.00101767808754357</v>
      </c>
      <c r="J516" s="5" t="n">
        <v>-0.000521968787824604</v>
      </c>
      <c r="K516" s="0" t="n">
        <f aca="false">(J516+0.0005)/-0.0533</f>
        <v>0.00041217237944848</v>
      </c>
      <c r="L516" s="5" t="n">
        <v>0.00123059805570074</v>
      </c>
      <c r="M516" s="0" t="n">
        <f aca="false">(L516-0.0007)/0.27085</f>
        <v>0.00195901072808101</v>
      </c>
    </row>
    <row r="517" customFormat="false" ht="13" hidden="false" customHeight="false" outlineLevel="0" collapsed="false">
      <c r="A517" s="4" t="n">
        <v>36419.3569444444</v>
      </c>
      <c r="B517" s="2" t="n">
        <v>36418</v>
      </c>
      <c r="C517" s="3" t="n">
        <v>22.5666666666667</v>
      </c>
      <c r="D517" s="5" t="n">
        <v>-0.000294844309488932</v>
      </c>
      <c r="E517" s="0" t="n">
        <f aca="false">(D517+0.001)/-9.8273</f>
        <v>-7.17547739980532E-005</v>
      </c>
      <c r="F517" s="5" t="n">
        <v>-0.000195900599161784</v>
      </c>
      <c r="G517" s="0" t="n">
        <f aca="false">(F517+0.0003)/-0.1331</f>
        <v>-0.000782114206147378</v>
      </c>
      <c r="H517" s="5" t="n">
        <v>-0.000461384102150246</v>
      </c>
      <c r="I517" s="0" t="n">
        <f aca="false">(H517+0.0004)/-0.0594</f>
        <v>0.00103340239310178</v>
      </c>
      <c r="J517" s="5" t="n">
        <v>-0.000525359754209165</v>
      </c>
      <c r="K517" s="0" t="n">
        <f aca="false">(J517+0.0005)/-0.0533</f>
        <v>0.000475792761898031</v>
      </c>
      <c r="L517" s="5" t="n">
        <v>0.00130097071329753</v>
      </c>
      <c r="M517" s="0" t="n">
        <f aca="false">(L517-0.0007)/0.27085</f>
        <v>0.0022188322440374</v>
      </c>
    </row>
    <row r="518" customFormat="false" ht="13" hidden="false" customHeight="false" outlineLevel="0" collapsed="false">
      <c r="A518" s="4" t="n">
        <v>36419.3576388889</v>
      </c>
      <c r="B518" s="2" t="n">
        <v>36418</v>
      </c>
      <c r="C518" s="3" t="n">
        <v>22.5833333333333</v>
      </c>
      <c r="D518" s="5" t="n">
        <v>-0.000287938006047352</v>
      </c>
      <c r="E518" s="0" t="n">
        <f aca="false">(D518+0.001)/-9.8273</f>
        <v>-7.24575411305901E-005</v>
      </c>
      <c r="F518" s="5" t="n">
        <v>-0.000191898972775455</v>
      </c>
      <c r="G518" s="0" t="n">
        <f aca="false">(F518+0.0003)/-0.1331</f>
        <v>-0.000812179017464651</v>
      </c>
      <c r="H518" s="5" t="n">
        <v>-0.00044992831951016</v>
      </c>
      <c r="I518" s="0" t="n">
        <f aca="false">(H518+0.0004)/-0.0594</f>
        <v>0.000840544099497643</v>
      </c>
      <c r="J518" s="5" t="n">
        <v>-0.000521073318982908</v>
      </c>
      <c r="K518" s="0" t="n">
        <f aca="false">(J518+0.0005)/-0.0533</f>
        <v>0.000395371838328479</v>
      </c>
      <c r="L518" s="5" t="n">
        <v>0.0013217567837854</v>
      </c>
      <c r="M518" s="0" t="n">
        <f aca="false">(L518-0.0007)/0.27085</f>
        <v>0.00229557608929444</v>
      </c>
    </row>
    <row r="519" customFormat="false" ht="13" hidden="false" customHeight="false" outlineLevel="0" collapsed="false">
      <c r="A519" s="4" t="n">
        <v>36419.3583449074</v>
      </c>
      <c r="B519" s="2" t="n">
        <v>36418</v>
      </c>
      <c r="C519" s="3" t="n">
        <v>22.6</v>
      </c>
      <c r="D519" s="5" t="n">
        <v>-0.000288827078683036</v>
      </c>
      <c r="E519" s="0" t="n">
        <f aca="false">(D519+0.001)/-9.8273</f>
        <v>-7.2367071455737E-005</v>
      </c>
      <c r="F519" s="5" t="n">
        <v>-0.000181066275741648</v>
      </c>
      <c r="G519" s="0" t="n">
        <f aca="false">(F519+0.0003)/-0.1331</f>
        <v>-0.000893566673616469</v>
      </c>
      <c r="H519" s="5" t="n">
        <v>-0.00045587390249226</v>
      </c>
      <c r="I519" s="0" t="n">
        <f aca="false">(H519+0.0004)/-0.0594</f>
        <v>0.000940638089095286</v>
      </c>
      <c r="J519" s="5" t="n">
        <v>-0.000513709635229155</v>
      </c>
      <c r="K519" s="0" t="n">
        <f aca="false">(J519+0.0005)/-0.0533</f>
        <v>0.000257216420809662</v>
      </c>
      <c r="L519" s="5" t="n">
        <v>0.00123283280754968</v>
      </c>
      <c r="M519" s="0" t="n">
        <f aca="false">(L519-0.0007)/0.27085</f>
        <v>0.00196726161177656</v>
      </c>
    </row>
    <row r="520" customFormat="false" ht="13" hidden="false" customHeight="false" outlineLevel="0" collapsed="false">
      <c r="A520" s="4" t="n">
        <v>36419.3590277778</v>
      </c>
      <c r="B520" s="2" t="n">
        <v>36418</v>
      </c>
      <c r="C520" s="3" t="n">
        <v>22.6166666666667</v>
      </c>
      <c r="D520" s="5" t="n">
        <v>-0.000286687095210237</v>
      </c>
      <c r="E520" s="0" t="n">
        <f aca="false">(D520+0.001)/-9.8273</f>
        <v>-7.25848305017414E-005</v>
      </c>
      <c r="F520" s="5" t="n">
        <v>-0.000187585938651607</v>
      </c>
      <c r="G520" s="0" t="n">
        <f aca="false">(F520+0.0003)/-0.1331</f>
        <v>-0.000844583481205056</v>
      </c>
      <c r="H520" s="5" t="n">
        <v>-0.000458168533613097</v>
      </c>
      <c r="I520" s="0" t="n">
        <f aca="false">(H520+0.0004)/-0.0594</f>
        <v>0.000979268242644731</v>
      </c>
      <c r="J520" s="5" t="n">
        <v>-0.000519797487078973</v>
      </c>
      <c r="K520" s="0" t="n">
        <f aca="false">(J520+0.0005)/-0.0533</f>
        <v>0.000371435029624258</v>
      </c>
      <c r="L520" s="5" t="n">
        <v>0.00116352765065319</v>
      </c>
      <c r="M520" s="0" t="n">
        <f aca="false">(L520-0.0007)/0.27085</f>
        <v>0.00171138139432597</v>
      </c>
    </row>
    <row r="521" customFormat="false" ht="13" hidden="false" customHeight="false" outlineLevel="0" collapsed="false">
      <c r="A521" s="4" t="n">
        <v>36419.3597337963</v>
      </c>
      <c r="B521" s="2" t="n">
        <v>36418</v>
      </c>
      <c r="C521" s="3" t="n">
        <v>22.6333333333333</v>
      </c>
      <c r="D521" s="5" t="n">
        <v>-0.000291859499320457</v>
      </c>
      <c r="E521" s="0" t="n">
        <f aca="false">(D521+0.001)/-9.8273</f>
        <v>-7.20585003693327E-005</v>
      </c>
      <c r="F521" s="5" t="n">
        <v>-0.00019007564140355</v>
      </c>
      <c r="G521" s="0" t="n">
        <f aca="false">(F521+0.0003)/-0.1331</f>
        <v>-0.000825877975931255</v>
      </c>
      <c r="H521" s="5" t="n">
        <v>-0.000465015112529702</v>
      </c>
      <c r="I521" s="0" t="n">
        <f aca="false">(H521+0.0004)/-0.0594</f>
        <v>0.00109453051396805</v>
      </c>
      <c r="J521" s="5" t="n">
        <v>-0.000526234850905458</v>
      </c>
      <c r="K521" s="0" t="n">
        <f aca="false">(J521+0.0005)/-0.0533</f>
        <v>0.00049221108640634</v>
      </c>
      <c r="L521" s="5" t="n">
        <v>0.00114379390593498</v>
      </c>
      <c r="M521" s="0" t="n">
        <f aca="false">(L521-0.0007)/0.27085</f>
        <v>0.00163852282050943</v>
      </c>
    </row>
    <row r="522" customFormat="false" ht="13" hidden="false" customHeight="false" outlineLevel="0" collapsed="false">
      <c r="A522" s="4" t="n">
        <v>36419.3604166667</v>
      </c>
      <c r="B522" s="2" t="n">
        <v>36418</v>
      </c>
      <c r="C522" s="3" t="n">
        <v>22.65</v>
      </c>
      <c r="D522" s="5" t="n">
        <v>-0.000292715036644126</v>
      </c>
      <c r="E522" s="0" t="n">
        <f aca="false">(D522+0.001)/-9.8273</f>
        <v>-7.19714431589423E-005</v>
      </c>
      <c r="F522" s="5" t="n">
        <v>-0.000190015109080189</v>
      </c>
      <c r="G522" s="0" t="n">
        <f aca="false">(F522+0.0003)/-0.1331</f>
        <v>-0.000826332764235995</v>
      </c>
      <c r="H522" s="5" t="n">
        <v>-0.000474947803425339</v>
      </c>
      <c r="I522" s="0" t="n">
        <f aca="false">(H522+0.0004)/-0.0594</f>
        <v>0.00126174753241311</v>
      </c>
      <c r="J522" s="5" t="n">
        <v>-0.00052596038242556</v>
      </c>
      <c r="K522" s="0" t="n">
        <f aca="false">(J522+0.0005)/-0.0533</f>
        <v>0.00048706158396923</v>
      </c>
      <c r="L522" s="5" t="n">
        <v>0.00114090037795733</v>
      </c>
      <c r="M522" s="0" t="n">
        <f aca="false">(L522-0.0007)/0.27085</f>
        <v>0.00162783968232354</v>
      </c>
    </row>
    <row r="523" customFormat="false" ht="13" hidden="false" customHeight="false" outlineLevel="0" collapsed="false">
      <c r="A523" s="4" t="n">
        <v>36419.3611111111</v>
      </c>
      <c r="B523" s="2" t="n">
        <v>36418</v>
      </c>
      <c r="C523" s="3" t="n">
        <v>22.6666666666667</v>
      </c>
      <c r="D523" s="5" t="n">
        <v>-0.000287535045068589</v>
      </c>
      <c r="E523" s="0" t="n">
        <f aca="false">(D523+0.001)/-9.8273</f>
        <v>-7.24985453717105E-005</v>
      </c>
      <c r="F523" s="5" t="n">
        <v>-0.000189123019366197</v>
      </c>
      <c r="G523" s="0" t="n">
        <f aca="false">(F523+0.0003)/-0.1331</f>
        <v>-0.000833035166294538</v>
      </c>
      <c r="H523" s="5" t="n">
        <v>-0.000457181617127898</v>
      </c>
      <c r="I523" s="0" t="n">
        <f aca="false">(H523+0.0004)/-0.0594</f>
        <v>0.00096265348700165</v>
      </c>
      <c r="J523" s="5" t="n">
        <v>-0.000523177670760893</v>
      </c>
      <c r="K523" s="0" t="n">
        <f aca="false">(J523+0.0005)/-0.0533</f>
        <v>0.000434853109960469</v>
      </c>
      <c r="L523" s="5" t="n">
        <v>0.00116921366660248</v>
      </c>
      <c r="M523" s="0" t="n">
        <f aca="false">(L523-0.0007)/0.27085</f>
        <v>0.00173237462286313</v>
      </c>
    </row>
    <row r="524" customFormat="false" ht="13" hidden="false" customHeight="false" outlineLevel="0" collapsed="false">
      <c r="A524" s="4" t="n">
        <v>36419.3618055556</v>
      </c>
      <c r="B524" s="2" t="n">
        <v>36418</v>
      </c>
      <c r="C524" s="3" t="n">
        <v>22.6833333333333</v>
      </c>
      <c r="D524" s="5" t="n">
        <v>-0.000295727341263383</v>
      </c>
      <c r="E524" s="0" t="n">
        <f aca="false">(D524+0.001)/-9.8273</f>
        <v>-7.16649190252274E-005</v>
      </c>
      <c r="F524" s="5" t="n">
        <v>-0.000207909831294307</v>
      </c>
      <c r="G524" s="0" t="n">
        <f aca="false">(F524+0.0003)/-0.1331</f>
        <v>-0.000691887067661104</v>
      </c>
      <c r="H524" s="5" t="n">
        <v>-0.000462532043457031</v>
      </c>
      <c r="I524" s="0" t="n">
        <f aca="false">(H524+0.0004)/-0.0594</f>
        <v>0.00105272800432712</v>
      </c>
      <c r="J524" s="5" t="n">
        <v>-0.000520414776272244</v>
      </c>
      <c r="K524" s="0" t="n">
        <f aca="false">(J524+0.0005)/-0.0533</f>
        <v>0.000383016440379813</v>
      </c>
      <c r="L524" s="5" t="n">
        <v>0.0012256039513482</v>
      </c>
      <c r="M524" s="0" t="n">
        <f aca="false">(L524-0.0007)/0.27085</f>
        <v>0.00194057209284918</v>
      </c>
    </row>
    <row r="525" customFormat="false" ht="13" hidden="false" customHeight="false" outlineLevel="0" collapsed="false">
      <c r="A525" s="4" t="n">
        <v>36419.3625</v>
      </c>
      <c r="B525" s="2" t="n">
        <v>36418</v>
      </c>
      <c r="C525" s="3" t="n">
        <v>22.7</v>
      </c>
      <c r="D525" s="5" t="n">
        <v>-0.000291296014203712</v>
      </c>
      <c r="E525" s="0" t="n">
        <f aca="false">(D525+0.001)/-9.8273</f>
        <v>-7.21158391212528E-005</v>
      </c>
      <c r="F525" s="5" t="n">
        <v>-0.000196197223215596</v>
      </c>
      <c r="G525" s="0" t="n">
        <f aca="false">(F525+0.0003)/-0.1331</f>
        <v>-0.000779885625728054</v>
      </c>
      <c r="H525" s="5" t="n">
        <v>-0.000461256000357614</v>
      </c>
      <c r="I525" s="0" t="n">
        <f aca="false">(H525+0.0004)/-0.0594</f>
        <v>0.00103124579726623</v>
      </c>
      <c r="J525" s="5" t="n">
        <v>-0.000519237607857431</v>
      </c>
      <c r="K525" s="0" t="n">
        <f aca="false">(J525+0.0005)/-0.0533</f>
        <v>0.000360930729032477</v>
      </c>
      <c r="L525" s="5" t="n">
        <v>0.00135068042737218</v>
      </c>
      <c r="M525" s="0" t="n">
        <f aca="false">(L525-0.0007)/0.27085</f>
        <v>0.00240236450940439</v>
      </c>
    </row>
    <row r="526" customFormat="false" ht="13" hidden="false" customHeight="false" outlineLevel="0" collapsed="false">
      <c r="A526" s="4" t="n">
        <v>36419.3631944444</v>
      </c>
      <c r="B526" s="2" t="n">
        <v>36418</v>
      </c>
      <c r="C526" s="3" t="n">
        <v>22.7166666666667</v>
      </c>
      <c r="D526" s="5" t="n">
        <v>-0.000291859499320457</v>
      </c>
      <c r="E526" s="0" t="n">
        <f aca="false">(D526+0.001)/-9.8273</f>
        <v>-7.20585003693327E-005</v>
      </c>
      <c r="F526" s="5" t="n">
        <v>-0.000180494950114307</v>
      </c>
      <c r="G526" s="0" t="n">
        <f aca="false">(F526+0.0003)/-0.1331</f>
        <v>-0.000897859127616025</v>
      </c>
      <c r="H526" s="5" t="n">
        <v>-0.000468135429417483</v>
      </c>
      <c r="I526" s="0" t="n">
        <f aca="false">(H526+0.0004)/-0.0594</f>
        <v>0.00114706110130443</v>
      </c>
      <c r="J526" s="5" t="n">
        <v>-0.000529838597170219</v>
      </c>
      <c r="K526" s="0" t="n">
        <f aca="false">(J526+0.0005)/-0.0533</f>
        <v>0.000559823586683283</v>
      </c>
      <c r="L526" s="5" t="n">
        <v>0.00123551364318566</v>
      </c>
      <c r="M526" s="0" t="n">
        <f aca="false">(L526-0.0007)/0.27085</f>
        <v>0.00197715947271796</v>
      </c>
    </row>
    <row r="527" customFormat="false" ht="13" hidden="false" customHeight="false" outlineLevel="0" collapsed="false">
      <c r="A527" s="4" t="n">
        <v>36419.3638888889</v>
      </c>
      <c r="B527" s="2" t="n">
        <v>36418</v>
      </c>
      <c r="C527" s="3" t="n">
        <v>22.7333333333333</v>
      </c>
      <c r="D527" s="5" t="n">
        <v>-0.000284662786519752</v>
      </c>
      <c r="E527" s="0" t="n">
        <f aca="false">(D527+0.001)/-9.8273</f>
        <v>-7.27908187885023E-005</v>
      </c>
      <c r="F527" s="5" t="n">
        <v>-0.000165048635230874</v>
      </c>
      <c r="G527" s="0" t="n">
        <f aca="false">(F527+0.0003)/-0.1331</f>
        <v>-0.00101390957752912</v>
      </c>
      <c r="H527" s="5" t="n">
        <v>-0.000457673702599867</v>
      </c>
      <c r="I527" s="0" t="n">
        <f aca="false">(H527+0.0004)/-0.0594</f>
        <v>0.000970937754206515</v>
      </c>
      <c r="J527" s="5" t="n">
        <v>-0.000518133055489018</v>
      </c>
      <c r="K527" s="0" t="n">
        <f aca="false">(J527+0.0005)/-0.0533</f>
        <v>0.000340207420056624</v>
      </c>
      <c r="L527" s="5" t="n">
        <v>0.0011663166981823</v>
      </c>
      <c r="M527" s="0" t="n">
        <f aca="false">(L527-0.0007)/0.27085</f>
        <v>0.00172167878228651</v>
      </c>
    </row>
    <row r="528" customFormat="false" ht="13" hidden="false" customHeight="false" outlineLevel="0" collapsed="false">
      <c r="A528" s="4" t="n">
        <v>36419.3645949074</v>
      </c>
      <c r="B528" s="2" t="n">
        <v>36418</v>
      </c>
      <c r="C528" s="3" t="n">
        <v>22.75</v>
      </c>
      <c r="D528" s="5" t="n">
        <v>-0.000291112381192396</v>
      </c>
      <c r="E528" s="0" t="n">
        <f aca="false">(D528+0.001)/-9.8273</f>
        <v>-7.21345251297512E-005</v>
      </c>
      <c r="F528" s="5" t="n">
        <v>-0.000182560511997768</v>
      </c>
      <c r="G528" s="0" t="n">
        <f aca="false">(F528+0.0003)/-0.1331</f>
        <v>-0.000882340255463801</v>
      </c>
      <c r="H528" s="5" t="n">
        <v>-0.000462773758145521</v>
      </c>
      <c r="I528" s="0" t="n">
        <f aca="false">(H528+0.0004)/-0.0594</f>
        <v>0.00105679727517712</v>
      </c>
      <c r="J528" s="5" t="n">
        <v>-0.000522411364014797</v>
      </c>
      <c r="K528" s="0" t="n">
        <f aca="false">(J528+0.0005)/-0.0533</f>
        <v>0.00042047587269788</v>
      </c>
      <c r="L528" s="5" t="n">
        <v>0.00112243511709749</v>
      </c>
      <c r="M528" s="0" t="n">
        <f aca="false">(L528-0.0007)/0.27085</f>
        <v>0.00155966445300901</v>
      </c>
    </row>
    <row r="529" customFormat="false" ht="13" hidden="false" customHeight="false" outlineLevel="0" collapsed="false">
      <c r="A529" s="4" t="n">
        <v>36419.3652777778</v>
      </c>
      <c r="B529" s="2" t="n">
        <v>36418</v>
      </c>
      <c r="C529" s="3" t="n">
        <v>22.7666666666667</v>
      </c>
      <c r="D529" s="5" t="n">
        <v>-0.000291770359255233</v>
      </c>
      <c r="E529" s="0" t="n">
        <f aca="false">(D529+0.001)/-9.8273</f>
        <v>-7.20675710260974E-005</v>
      </c>
      <c r="F529" s="5" t="n">
        <v>-0.000192264340958505</v>
      </c>
      <c r="G529" s="0" t="n">
        <f aca="false">(F529+0.0003)/-0.1331</f>
        <v>-0.000809433952227611</v>
      </c>
      <c r="H529" s="5" t="n">
        <v>-0.00046316182838296</v>
      </c>
      <c r="I529" s="0" t="n">
        <f aca="false">(H529+0.0004)/-0.0594</f>
        <v>0.00106333044415758</v>
      </c>
      <c r="J529" s="5" t="n">
        <v>-0.000522586534608085</v>
      </c>
      <c r="K529" s="0" t="n">
        <f aca="false">(J529+0.0005)/-0.0533</f>
        <v>0.00042376237538621</v>
      </c>
      <c r="L529" s="5" t="n">
        <v>0.00116442734340452</v>
      </c>
      <c r="M529" s="0" t="n">
        <f aca="false">(L529-0.0007)/0.27085</f>
        <v>0.00171470313237777</v>
      </c>
    </row>
    <row r="530" customFormat="false" ht="13" hidden="false" customHeight="false" outlineLevel="0" collapsed="false">
      <c r="A530" s="4" t="n">
        <v>36419.3659722222</v>
      </c>
      <c r="B530" s="2" t="n">
        <v>36418</v>
      </c>
      <c r="C530" s="3" t="n">
        <v>22.7833333333333</v>
      </c>
      <c r="D530" s="5" t="n">
        <v>-0.000294877889570496</v>
      </c>
      <c r="E530" s="0" t="n">
        <f aca="false">(D530+0.001)/-9.8273</f>
        <v>-7.17513569779598E-005</v>
      </c>
      <c r="F530" s="5" t="n">
        <v>-0.000203226653622909</v>
      </c>
      <c r="G530" s="0" t="n">
        <f aca="false">(F530+0.0003)/-0.1331</f>
        <v>-0.000727072474658835</v>
      </c>
      <c r="H530" s="5" t="n">
        <v>-0.000469270446490794</v>
      </c>
      <c r="I530" s="0" t="n">
        <f aca="false">(H530+0.0004)/-0.0594</f>
        <v>0.00116616913284165</v>
      </c>
      <c r="J530" s="5" t="n">
        <v>-0.000516327334121919</v>
      </c>
      <c r="K530" s="0" t="n">
        <f aca="false">(J530+0.0005)/-0.0533</f>
        <v>0.000306328970392476</v>
      </c>
      <c r="L530" s="5" t="n">
        <v>0.00118600370738428</v>
      </c>
      <c r="M530" s="0" t="n">
        <f aca="false">(L530-0.0007)/0.27085</f>
        <v>0.00179436480481551</v>
      </c>
    </row>
    <row r="531" customFormat="false" ht="13" hidden="false" customHeight="false" outlineLevel="0" collapsed="false">
      <c r="A531" s="4" t="n">
        <v>36419.3666666667</v>
      </c>
      <c r="B531" s="2" t="n">
        <v>36418</v>
      </c>
      <c r="C531" s="3" t="n">
        <v>22.8</v>
      </c>
      <c r="D531" s="5" t="n">
        <v>-0.000290541055565056</v>
      </c>
      <c r="E531" s="0" t="n">
        <f aca="false">(D531+0.001)/-9.8273</f>
        <v>-7.21926617112477E-005</v>
      </c>
      <c r="F531" s="5" t="n">
        <v>-0.00019209725516183</v>
      </c>
      <c r="G531" s="0" t="n">
        <f aca="false">(F531+0.0003)/-0.1331</f>
        <v>-0.000810689292548234</v>
      </c>
      <c r="H531" s="5" t="n">
        <v>-0.000471519435056344</v>
      </c>
      <c r="I531" s="0" t="n">
        <f aca="false">(H531+0.0004)/-0.0594</f>
        <v>0.00120403089320444</v>
      </c>
      <c r="J531" s="5" t="n">
        <v>-0.000522323467764437</v>
      </c>
      <c r="K531" s="0" t="n">
        <f aca="false">(J531+0.0005)/-0.0533</f>
        <v>0.000418826787325272</v>
      </c>
      <c r="L531" s="5" t="n">
        <v>0.00119754246303013</v>
      </c>
      <c r="M531" s="0" t="n">
        <f aca="false">(L531-0.0007)/0.27085</f>
        <v>0.0018369668193839</v>
      </c>
    </row>
    <row r="532" customFormat="false" ht="13" hidden="false" customHeight="false" outlineLevel="0" collapsed="false">
      <c r="A532" s="4" t="n">
        <v>36419.3673611111</v>
      </c>
      <c r="B532" s="2" t="n">
        <v>36418</v>
      </c>
      <c r="C532" s="3" t="n">
        <v>22.8166666666667</v>
      </c>
      <c r="D532" s="5" t="n">
        <v>-0.000292653235319619</v>
      </c>
      <c r="E532" s="0" t="n">
        <f aca="false">(D532+0.001)/-9.8273</f>
        <v>-7.19777318979151E-005</v>
      </c>
      <c r="F532" s="5" t="n">
        <v>-0.000203881308297131</v>
      </c>
      <c r="G532" s="0" t="n">
        <f aca="false">(F532+0.0003)/-0.1331</f>
        <v>-0.000722153957196611</v>
      </c>
      <c r="H532" s="5" t="n">
        <v>-0.000474475254522306</v>
      </c>
      <c r="I532" s="0" t="n">
        <f aca="false">(H532+0.0004)/-0.0594</f>
        <v>0.00125379216367518</v>
      </c>
      <c r="J532" s="5" t="n">
        <v>-0.000527462112569363</v>
      </c>
      <c r="K532" s="0" t="n">
        <f aca="false">(J532+0.0005)/-0.0533</f>
        <v>0.000515236633571539</v>
      </c>
      <c r="L532" s="5" t="n">
        <v>0.00121589018919758</v>
      </c>
      <c r="M532" s="0" t="n">
        <f aca="false">(L532-0.0007)/0.27085</f>
        <v>0.00190470810115407</v>
      </c>
    </row>
    <row r="533" customFormat="false" ht="13" hidden="false" customHeight="false" outlineLevel="0" collapsed="false">
      <c r="A533" s="4" t="n">
        <v>36419.3680555556</v>
      </c>
      <c r="B533" s="2" t="n">
        <v>36418</v>
      </c>
      <c r="C533" s="3" t="n">
        <v>22.8333333333333</v>
      </c>
      <c r="D533" s="5" t="n">
        <v>-0.000293164883019789</v>
      </c>
      <c r="E533" s="0" t="n">
        <f aca="false">(D533+0.001)/-9.8273</f>
        <v>-7.19256679841066E-005</v>
      </c>
      <c r="F533" s="5" t="n">
        <v>-0.000202745761511461</v>
      </c>
      <c r="G533" s="0" t="n">
        <f aca="false">(F533+0.0003)/-0.1331</f>
        <v>-0.000730685488268512</v>
      </c>
      <c r="H533" s="5" t="n">
        <v>-0.000469819554742777</v>
      </c>
      <c r="I533" s="0" t="n">
        <f aca="false">(H533+0.0004)/-0.0594</f>
        <v>0.00117541337950803</v>
      </c>
      <c r="J533" s="5" t="n">
        <v>-0.000525015705036667</v>
      </c>
      <c r="K533" s="0" t="n">
        <f aca="false">(J533+0.0005)/-0.0533</f>
        <v>0.000469337805565984</v>
      </c>
      <c r="L533" s="5" t="n">
        <v>0.00123959667277786</v>
      </c>
      <c r="M533" s="0" t="n">
        <f aca="false">(L533-0.0007)/0.27085</f>
        <v>0.00199223434660462</v>
      </c>
    </row>
    <row r="534" customFormat="false" ht="13" hidden="false" customHeight="false" outlineLevel="0" collapsed="false">
      <c r="A534" s="4" t="n">
        <v>36419.36875</v>
      </c>
      <c r="B534" s="2" t="n">
        <v>36418</v>
      </c>
      <c r="C534" s="3" t="n">
        <v>22.85</v>
      </c>
      <c r="D534" s="5" t="n">
        <v>-0.000287640479303175</v>
      </c>
      <c r="E534" s="0" t="n">
        <f aca="false">(D534+0.001)/-9.8273</f>
        <v>-7.24878166634605E-005</v>
      </c>
      <c r="F534" s="5" t="n">
        <v>-0.000192448840163271</v>
      </c>
      <c r="G534" s="0" t="n">
        <f aca="false">(F534+0.0003)/-0.1331</f>
        <v>-0.000808047782394658</v>
      </c>
      <c r="H534" s="5" t="n">
        <v>-0.0004560057468678</v>
      </c>
      <c r="I534" s="0" t="n">
        <f aca="false">(H534+0.0004)/-0.0594</f>
        <v>0.000942857691377104</v>
      </c>
      <c r="J534" s="5" t="n">
        <v>-0.000516082833988875</v>
      </c>
      <c r="K534" s="0" t="n">
        <f aca="false">(J534+0.0005)/-0.0533</f>
        <v>0.000301741725870075</v>
      </c>
      <c r="L534" s="5" t="n">
        <v>0.00127845096148654</v>
      </c>
      <c r="M534" s="0" t="n">
        <f aca="false">(L534-0.0007)/0.27085</f>
        <v>0.00213568750779598</v>
      </c>
    </row>
    <row r="535" customFormat="false" ht="13" hidden="false" customHeight="false" outlineLevel="0" collapsed="false">
      <c r="A535" s="4" t="n">
        <v>36419.3694444444</v>
      </c>
      <c r="B535" s="2" t="n">
        <v>36418</v>
      </c>
      <c r="C535" s="3" t="n">
        <v>22.8666666666667</v>
      </c>
      <c r="D535" s="5" t="n">
        <v>-0.000288801373175855</v>
      </c>
      <c r="E535" s="0" t="n">
        <f aca="false">(D535+0.001)/-9.8273</f>
        <v>-7.23696871800133E-005</v>
      </c>
      <c r="F535" s="5" t="n">
        <v>-0.000191949448495541</v>
      </c>
      <c r="G535" s="0" t="n">
        <f aca="false">(F535+0.0003)/-0.1331</f>
        <v>-0.000811799785908783</v>
      </c>
      <c r="H535" s="5" t="n">
        <v>-0.000462891920557562</v>
      </c>
      <c r="I535" s="0" t="n">
        <f aca="false">(H535+0.0004)/-0.0594</f>
        <v>0.0010587865413731</v>
      </c>
      <c r="J535" s="5" t="n">
        <v>-0.000520472256642468</v>
      </c>
      <c r="K535" s="0" t="n">
        <f aca="false">(J535+0.0005)/-0.0533</f>
        <v>0.000384094871340864</v>
      </c>
      <c r="L535" s="5" t="n">
        <v>0.00128489620280716</v>
      </c>
      <c r="M535" s="0" t="n">
        <f aca="false">(L535-0.0007)/0.27085</f>
        <v>0.00215948385751213</v>
      </c>
    </row>
    <row r="536" customFormat="false" ht="13" hidden="false" customHeight="false" outlineLevel="0" collapsed="false">
      <c r="A536" s="4" t="n">
        <v>36419.3701388889</v>
      </c>
      <c r="B536" s="2" t="n">
        <v>36418</v>
      </c>
      <c r="C536" s="3" t="n">
        <v>22.8833333333333</v>
      </c>
      <c r="D536" s="5" t="n">
        <v>-0.000281224053026894</v>
      </c>
      <c r="E536" s="0" t="n">
        <f aca="false">(D536+0.001)/-9.8273</f>
        <v>-7.31407351941129E-005</v>
      </c>
      <c r="F536" s="5" t="n">
        <v>-0.000182296823246688</v>
      </c>
      <c r="G536" s="0" t="n">
        <f aca="false">(F536+0.0003)/-0.1331</f>
        <v>-0.000884321388078978</v>
      </c>
      <c r="H536" s="5" t="n">
        <v>-0.00045873053062896</v>
      </c>
      <c r="I536" s="0" t="n">
        <f aca="false">(H536+0.0004)/-0.0594</f>
        <v>0.000988729471868013</v>
      </c>
      <c r="J536" s="5" t="n">
        <v>-0.000516038885863695</v>
      </c>
      <c r="K536" s="0" t="n">
        <f aca="false">(J536+0.0005)/-0.0533</f>
        <v>0.000300917183183772</v>
      </c>
      <c r="L536" s="5" t="n">
        <v>0.0012376231531943</v>
      </c>
      <c r="M536" s="0" t="n">
        <f aca="false">(L536-0.0007)/0.27085</f>
        <v>0.00198494795345874</v>
      </c>
    </row>
    <row r="537" customFormat="false" ht="13" hidden="false" customHeight="false" outlineLevel="0" collapsed="false">
      <c r="A537" s="4" t="n">
        <v>36419.3708333333</v>
      </c>
      <c r="B537" s="2" t="n">
        <v>36418</v>
      </c>
      <c r="C537" s="3" t="n">
        <v>22.9</v>
      </c>
      <c r="D537" s="5" t="n">
        <v>-0.000282773431741966</v>
      </c>
      <c r="E537" s="0" t="n">
        <f aca="false">(D537+0.001)/-9.8273</f>
        <v>-7.29830745228124E-005</v>
      </c>
      <c r="F537" s="5" t="n">
        <v>-0.000192714187334169</v>
      </c>
      <c r="G537" s="0" t="n">
        <f aca="false">(F537+0.0003)/-0.1331</f>
        <v>-0.000806054189825928</v>
      </c>
      <c r="H537" s="5" t="n">
        <v>-0.000460327796216281</v>
      </c>
      <c r="I537" s="0" t="n">
        <f aca="false">(H537+0.0004)/-0.0594</f>
        <v>0.00101561946492056</v>
      </c>
      <c r="J537" s="5" t="n">
        <v>-0.000520787149105432</v>
      </c>
      <c r="K537" s="0" t="n">
        <f aca="false">(J537+0.0005)/-0.0533</f>
        <v>0.000390002797475272</v>
      </c>
      <c r="L537" s="5" t="n">
        <v>0.00124202584320644</v>
      </c>
      <c r="M537" s="0" t="n">
        <f aca="false">(L537-0.0007)/0.27085</f>
        <v>0.00200120303934443</v>
      </c>
    </row>
    <row r="538" customFormat="false" ht="13" hidden="false" customHeight="false" outlineLevel="0" collapsed="false">
      <c r="A538" s="4" t="n">
        <v>36419.3715393519</v>
      </c>
      <c r="B538" s="2" t="n">
        <v>36418</v>
      </c>
      <c r="C538" s="3" t="n">
        <v>22.9166666666667</v>
      </c>
      <c r="D538" s="5" t="n">
        <v>-0.000287113101801015</v>
      </c>
      <c r="E538" s="0" t="n">
        <f aca="false">(D538+0.001)/-9.8273</f>
        <v>-7.25414812002264E-005</v>
      </c>
      <c r="F538" s="5" t="n">
        <v>-0.00018924062702513</v>
      </c>
      <c r="G538" s="0" t="n">
        <f aca="false">(F538+0.0003)/-0.1331</f>
        <v>-0.00083215156254598</v>
      </c>
      <c r="H538" s="5" t="n">
        <v>-0.00045723629437284</v>
      </c>
      <c r="I538" s="0" t="n">
        <f aca="false">(H538+0.0004)/-0.0594</f>
        <v>0.00096357397934074</v>
      </c>
      <c r="J538" s="5" t="n">
        <v>-0.000529970441545759</v>
      </c>
      <c r="K538" s="0" t="n">
        <f aca="false">(J538+0.0005)/-0.0533</f>
        <v>0.000562297214742195</v>
      </c>
      <c r="L538" s="5" t="n">
        <v>0.00118260010046893</v>
      </c>
      <c r="M538" s="0" t="n">
        <f aca="false">(L538-0.0007)/0.27085</f>
        <v>0.00178179841413672</v>
      </c>
    </row>
    <row r="539" customFormat="false" ht="13" hidden="false" customHeight="false" outlineLevel="0" collapsed="false">
      <c r="A539" s="4" t="n">
        <v>36419.3722222222</v>
      </c>
      <c r="B539" s="2" t="n">
        <v>36418</v>
      </c>
      <c r="C539" s="3" t="n">
        <v>22.9333333333333</v>
      </c>
      <c r="D539" s="5" t="n">
        <v>-0.000291027373551203</v>
      </c>
      <c r="E539" s="0" t="n">
        <f aca="false">(D539+0.001)/-9.8273</f>
        <v>-7.21431752819998E-005</v>
      </c>
      <c r="F539" s="5" t="n">
        <v>-0.000201301395613263</v>
      </c>
      <c r="G539" s="0" t="n">
        <f aca="false">(F539+0.0003)/-0.1331</f>
        <v>-0.000741537223040849</v>
      </c>
      <c r="H539" s="5" t="n">
        <v>-0.000453420647992774</v>
      </c>
      <c r="I539" s="0" t="n">
        <f aca="false">(H539+0.0004)/-0.0594</f>
        <v>0.000899337508295858</v>
      </c>
      <c r="J539" s="5" t="n">
        <v>-0.000526938639896017</v>
      </c>
      <c r="K539" s="0" t="n">
        <f aca="false">(J539+0.0005)/-0.0533</f>
        <v>0.000505415382664485</v>
      </c>
      <c r="L539" s="5" t="n">
        <v>0.00120543538124908</v>
      </c>
      <c r="M539" s="0" t="n">
        <f aca="false">(L539-0.0007)/0.27085</f>
        <v>0.00186610810872837</v>
      </c>
    </row>
    <row r="540" customFormat="false" ht="13" hidden="false" customHeight="false" outlineLevel="0" collapsed="false">
      <c r="A540" s="4" t="n">
        <v>36419.3729166667</v>
      </c>
      <c r="B540" s="2" t="n">
        <v>36418</v>
      </c>
      <c r="C540" s="3" t="n">
        <v>22.95</v>
      </c>
      <c r="D540" s="5" t="n">
        <v>-0.000294244514321381</v>
      </c>
      <c r="E540" s="0" t="n">
        <f aca="false">(D540+0.001)/-9.8273</f>
        <v>-7.18158075645008E-005</v>
      </c>
      <c r="F540" s="5" t="n">
        <v>-0.000203105638611991</v>
      </c>
      <c r="G540" s="0" t="n">
        <f aca="false">(F540+0.0003)/-0.1331</f>
        <v>-0.000727981678347175</v>
      </c>
      <c r="H540" s="5" t="n">
        <v>-0.00046181228925597</v>
      </c>
      <c r="I540" s="0" t="n">
        <f aca="false">(H540+0.0004)/-0.0594</f>
        <v>0.00104061093023519</v>
      </c>
      <c r="J540" s="5" t="n">
        <v>-0.00052780475256578</v>
      </c>
      <c r="K540" s="0" t="n">
        <f aca="false">(J540+0.0005)/-0.0533</f>
        <v>0.000521665151327954</v>
      </c>
      <c r="L540" s="5" t="n">
        <v>0.00120900711923275</v>
      </c>
      <c r="M540" s="0" t="n">
        <f aca="false">(L540-0.0007)/0.27085</f>
        <v>0.00187929525284383</v>
      </c>
    </row>
    <row r="541" customFormat="false" ht="13" hidden="false" customHeight="false" outlineLevel="0" collapsed="false">
      <c r="A541" s="4" t="n">
        <v>36419.3736111111</v>
      </c>
      <c r="B541" s="2" t="n">
        <v>36418</v>
      </c>
      <c r="C541" s="3" t="n">
        <v>22.9666666666667</v>
      </c>
      <c r="D541" s="5" t="n">
        <v>-0.000288871026808216</v>
      </c>
      <c r="E541" s="0" t="n">
        <f aca="false">(D541+0.001)/-9.8273</f>
        <v>-7.23625994110065E-005</v>
      </c>
      <c r="F541" s="5" t="n">
        <v>-0.000206512240220874</v>
      </c>
      <c r="G541" s="0" t="n">
        <f aca="false">(F541+0.0003)/-0.1331</f>
        <v>-0.000702387376251886</v>
      </c>
      <c r="H541" s="5" t="n">
        <v>-0.000469102288171443</v>
      </c>
      <c r="I541" s="0" t="n">
        <f aca="false">(H541+0.0004)/-0.0594</f>
        <v>0.00116333818470443</v>
      </c>
      <c r="J541" s="5" t="n">
        <v>-0.00053300286218318</v>
      </c>
      <c r="K541" s="0" t="n">
        <f aca="false">(J541+0.0005)/-0.0533</f>
        <v>0.000619190660097185</v>
      </c>
      <c r="L541" s="5" t="n">
        <v>0.00122140629500288</v>
      </c>
      <c r="M541" s="0" t="n">
        <f aca="false">(L541-0.0007)/0.27085</f>
        <v>0.001925074007764</v>
      </c>
    </row>
    <row r="542" customFormat="false" ht="13" hidden="false" customHeight="false" outlineLevel="0" collapsed="false">
      <c r="A542" s="4" t="n">
        <v>36419.3743055556</v>
      </c>
      <c r="B542" s="2" t="n">
        <v>36418</v>
      </c>
      <c r="C542" s="3" t="n">
        <v>22.9833333333333</v>
      </c>
      <c r="D542" s="5" t="n">
        <v>-0.000284759091659331</v>
      </c>
      <c r="E542" s="0" t="n">
        <f aca="false">(D542+0.001)/-9.8273</f>
        <v>-7.27810190327627E-005</v>
      </c>
      <c r="F542" s="5" t="n">
        <v>-0.000198928403182769</v>
      </c>
      <c r="G542" s="0" t="n">
        <f aca="false">(F542+0.0003)/-0.1331</f>
        <v>-0.000759365866395424</v>
      </c>
      <c r="H542" s="5" t="n">
        <v>-0.000461838055104717</v>
      </c>
      <c r="I542" s="0" t="n">
        <f aca="false">(H542+0.0004)/-0.0594</f>
        <v>0.00104104469873261</v>
      </c>
      <c r="J542" s="5" t="n">
        <v>-0.000518476459341989</v>
      </c>
      <c r="K542" s="0" t="n">
        <f aca="false">(J542+0.0005)/-0.0533</f>
        <v>0.000346650269080468</v>
      </c>
      <c r="L542" s="5" t="n">
        <v>0.00128602757700172</v>
      </c>
      <c r="M542" s="0" t="n">
        <f aca="false">(L542-0.0007)/0.27085</f>
        <v>0.00216366098209976</v>
      </c>
    </row>
    <row r="543" customFormat="false" ht="13" hidden="false" customHeight="false" outlineLevel="0" collapsed="false">
      <c r="A543" s="4" t="n">
        <v>36419.375</v>
      </c>
      <c r="B543" s="2" t="n">
        <v>36418</v>
      </c>
      <c r="C543" s="3" t="n">
        <v>23</v>
      </c>
      <c r="D543" s="5" t="n">
        <v>-0.000292415972109194</v>
      </c>
      <c r="E543" s="0" t="n">
        <f aca="false">(D543+0.001)/-9.8273</f>
        <v>-7.20018751733239E-005</v>
      </c>
      <c r="F543" s="5" t="n">
        <v>-0.000184686095626266</v>
      </c>
      <c r="G543" s="0" t="n">
        <f aca="false">(F543+0.0003)/-0.1331</f>
        <v>-0.000866370431057355</v>
      </c>
      <c r="H543" s="5" t="n">
        <v>-0.000456306669447157</v>
      </c>
      <c r="I543" s="0" t="n">
        <f aca="false">(H543+0.0004)/-0.0594</f>
        <v>0.000947923728066616</v>
      </c>
      <c r="J543" s="5" t="n">
        <v>-0.000524344267668547</v>
      </c>
      <c r="K543" s="0" t="n">
        <f aca="false">(J543+0.0005)/-0.0533</f>
        <v>0.000456740481586247</v>
      </c>
      <c r="L543" s="5" t="n">
        <v>0.00119787675363046</v>
      </c>
      <c r="M543" s="0" t="n">
        <f aca="false">(L543-0.0007)/0.27085</f>
        <v>0.00183820104718649</v>
      </c>
    </row>
    <row r="544" customFormat="false" ht="13" hidden="false" customHeight="false" outlineLevel="0" collapsed="false">
      <c r="A544" s="4" t="n">
        <v>36419.3756944445</v>
      </c>
      <c r="B544" s="2" t="n">
        <v>36418</v>
      </c>
      <c r="C544" s="3" t="n">
        <v>23.0166666666667</v>
      </c>
      <c r="D544" s="5" t="n">
        <v>-0.000292415350255832</v>
      </c>
      <c r="E544" s="0" t="n">
        <f aca="false">(D544+0.001)/-9.8273</f>
        <v>-7.20019384514738E-005</v>
      </c>
      <c r="F544" s="5" t="n">
        <v>-0.000189391660018706</v>
      </c>
      <c r="G544" s="0" t="n">
        <f aca="false">(F544+0.0003)/-0.1331</f>
        <v>-0.000831016829310999</v>
      </c>
      <c r="H544" s="5" t="n">
        <v>-0.000460629172168427</v>
      </c>
      <c r="I544" s="0" t="n">
        <f aca="false">(H544+0.0004)/-0.0594</f>
        <v>0.0010206931341486</v>
      </c>
      <c r="J544" s="5" t="n">
        <v>-0.000524834288118031</v>
      </c>
      <c r="K544" s="0" t="n">
        <f aca="false">(J544+0.0005)/-0.0533</f>
        <v>0.000465934111032477</v>
      </c>
      <c r="L544" s="5" t="n">
        <v>0.00107760720409698</v>
      </c>
      <c r="M544" s="0" t="n">
        <f aca="false">(L544-0.0007)/0.27085</f>
        <v>0.00139415619013099</v>
      </c>
    </row>
    <row r="545" customFormat="false" ht="13" hidden="false" customHeight="false" outlineLevel="0" collapsed="false">
      <c r="A545" s="4" t="n">
        <v>36419.3763888889</v>
      </c>
      <c r="B545" s="2" t="n">
        <v>36418</v>
      </c>
      <c r="C545" s="3" t="n">
        <v>23.0333333333333</v>
      </c>
      <c r="D545" s="5" t="n">
        <v>-0.000292151062576859</v>
      </c>
      <c r="E545" s="0" t="n">
        <f aca="false">(D545+0.001)/-9.8273</f>
        <v>-7.20288316651716E-005</v>
      </c>
      <c r="F545" s="5" t="n">
        <v>-0.000198417239718967</v>
      </c>
      <c r="G545" s="0" t="n">
        <f aca="false">(F545+0.0003)/-0.1331</f>
        <v>-0.00076320631315577</v>
      </c>
      <c r="H545" s="5" t="n">
        <v>-0.000466240776909722</v>
      </c>
      <c r="I545" s="0" t="n">
        <f aca="false">(H545+0.0004)/-0.0594</f>
        <v>0.00111516459443976</v>
      </c>
      <c r="J545" s="5" t="n">
        <v>-0.000528626971774631</v>
      </c>
      <c r="K545" s="0" t="n">
        <f aca="false">(J545+0.0005)/-0.0533</f>
        <v>0.000537091402901143</v>
      </c>
      <c r="L545" s="5" t="n">
        <v>0.00117213637740524</v>
      </c>
      <c r="M545" s="0" t="n">
        <f aca="false">(L545-0.0007)/0.27085</f>
        <v>0.00174316550638819</v>
      </c>
    </row>
    <row r="546" customFormat="false" ht="13" hidden="false" customHeight="false" outlineLevel="0" collapsed="false">
      <c r="A546" s="4" t="n">
        <v>36419.3770833333</v>
      </c>
      <c r="B546" s="2" t="n">
        <v>36418</v>
      </c>
      <c r="C546" s="3" t="n">
        <v>23.05</v>
      </c>
      <c r="D546" s="5" t="n">
        <v>-0.000289818490614914</v>
      </c>
      <c r="E546" s="0" t="n">
        <f aca="false">(D546+0.001)/-9.8273</f>
        <v>-7.22661880053612E-005</v>
      </c>
      <c r="F546" s="5" t="n">
        <v>-0.000195346527815984</v>
      </c>
      <c r="G546" s="0" t="n">
        <f aca="false">(F546+0.0003)/-0.1331</f>
        <v>-0.000786277026175928</v>
      </c>
      <c r="H546" s="5" t="n">
        <v>-0.000459285968905883</v>
      </c>
      <c r="I546" s="0" t="n">
        <f aca="false">(H546+0.0004)/-0.0594</f>
        <v>0.000998080284610825</v>
      </c>
      <c r="J546" s="5" t="n">
        <v>-0.000524565647465522</v>
      </c>
      <c r="K546" s="0" t="n">
        <f aca="false">(J546+0.0005)/-0.0533</f>
        <v>0.000460893948696473</v>
      </c>
      <c r="L546" s="5" t="n">
        <v>0.0012124648116564</v>
      </c>
      <c r="M546" s="0" t="n">
        <f aca="false">(L546-0.0007)/0.27085</f>
        <v>0.00189206133157246</v>
      </c>
    </row>
    <row r="547" customFormat="false" ht="13" hidden="false" customHeight="false" outlineLevel="0" collapsed="false">
      <c r="A547" s="4" t="n">
        <v>36419.3777893519</v>
      </c>
      <c r="B547" s="2" t="n">
        <v>36418</v>
      </c>
      <c r="C547" s="3" t="n">
        <v>23.0666666666667</v>
      </c>
      <c r="D547" s="5" t="n">
        <v>-0.000289766876785844</v>
      </c>
      <c r="E547" s="0" t="n">
        <f aca="false">(D547+0.001)/-9.8273</f>
        <v>-7.2271440091801E-005</v>
      </c>
      <c r="F547" s="5" t="n">
        <v>-0.000179961875632957</v>
      </c>
      <c r="G547" s="0" t="n">
        <f aca="false">(F547+0.0003)/-0.1331</f>
        <v>-0.000901864195094237</v>
      </c>
      <c r="H547" s="5" t="n">
        <v>-0.00046566680625633</v>
      </c>
      <c r="I547" s="0" t="n">
        <f aca="false">(H547+0.0004)/-0.0594</f>
        <v>0.0011055017888271</v>
      </c>
      <c r="J547" s="5" t="n">
        <v>-0.000524432570845993</v>
      </c>
      <c r="K547" s="0" t="n">
        <f aca="false">(J547+0.0005)/-0.0533</f>
        <v>0.000458397201613377</v>
      </c>
      <c r="L547" s="5" t="n">
        <v>0.00124158682646575</v>
      </c>
      <c r="M547" s="0" t="n">
        <f aca="false">(L547-0.0007)/0.27085</f>
        <v>0.00199958215420251</v>
      </c>
    </row>
    <row r="548" customFormat="false" ht="13" hidden="false" customHeight="false" outlineLevel="0" collapsed="false">
      <c r="A548" s="4" t="n">
        <v>36419.3784722222</v>
      </c>
      <c r="B548" s="2" t="n">
        <v>36418</v>
      </c>
      <c r="C548" s="3" t="n">
        <v>23.0833333333333</v>
      </c>
      <c r="D548" s="5" t="n">
        <v>-0.000291878068950814</v>
      </c>
      <c r="E548" s="0" t="n">
        <f aca="false">(D548+0.001)/-9.8273</f>
        <v>-7.20566107729678E-005</v>
      </c>
      <c r="F548" s="5" t="n">
        <v>-0.000167004938976306</v>
      </c>
      <c r="G548" s="0" t="n">
        <f aca="false">(F548+0.0003)/-0.1331</f>
        <v>-0.000999211577939098</v>
      </c>
      <c r="H548" s="5" t="n">
        <v>-0.000461300773799699</v>
      </c>
      <c r="I548" s="0" t="n">
        <f aca="false">(H548+0.0004)/-0.0594</f>
        <v>0.00103199955891749</v>
      </c>
      <c r="J548" s="5" t="n">
        <v>-0.000522819483224215</v>
      </c>
      <c r="K548" s="0" t="n">
        <f aca="false">(J548+0.0005)/-0.0533</f>
        <v>0.000428132893512476</v>
      </c>
      <c r="L548" s="5" t="n">
        <v>0.00118166068350205</v>
      </c>
      <c r="M548" s="0" t="n">
        <f aca="false">(L548-0.0007)/0.27085</f>
        <v>0.00177833001108381</v>
      </c>
    </row>
    <row r="549" customFormat="false" ht="13" hidden="false" customHeight="false" outlineLevel="0" collapsed="false">
      <c r="A549" s="4" t="n">
        <v>36419.3791666667</v>
      </c>
      <c r="B549" s="2" t="n">
        <v>36418</v>
      </c>
      <c r="C549" s="3" t="n">
        <v>23.1</v>
      </c>
      <c r="D549" s="5" t="n">
        <v>-0.000297303469675892</v>
      </c>
      <c r="E549" s="0" t="n">
        <f aca="false">(D549+0.001)/-9.8273</f>
        <v>-7.15045363756177E-005</v>
      </c>
      <c r="F549" s="5" t="n">
        <v>-0.000179533688527233</v>
      </c>
      <c r="G549" s="0" t="n">
        <f aca="false">(F549+0.0003)/-0.1331</f>
        <v>-0.000905081228195094</v>
      </c>
      <c r="H549" s="5" t="n">
        <v>-0.000463341766933225</v>
      </c>
      <c r="I549" s="0" t="n">
        <f aca="false">(H549+0.0004)/-0.0594</f>
        <v>0.00106635971268056</v>
      </c>
      <c r="J549" s="5" t="n">
        <v>-0.000523621181272111</v>
      </c>
      <c r="K549" s="0" t="n">
        <f aca="false">(J549+0.0005)/-0.0533</f>
        <v>0.000443174132685009</v>
      </c>
      <c r="L549" s="5" t="n">
        <v>0.00116654162137014</v>
      </c>
      <c r="M549" s="0" t="n">
        <f aca="false">(L549-0.0007)/0.27085</f>
        <v>0.00172250921679948</v>
      </c>
    </row>
    <row r="550" customFormat="false" ht="13" hidden="false" customHeight="false" outlineLevel="0" collapsed="false">
      <c r="A550" s="4" t="n">
        <v>36419.3798611111</v>
      </c>
      <c r="B550" s="2" t="n">
        <v>36418</v>
      </c>
      <c r="C550" s="3" t="n">
        <v>23.1166666666667</v>
      </c>
      <c r="D550" s="5" t="n">
        <v>-0.000294408490580897</v>
      </c>
      <c r="E550" s="0" t="n">
        <f aca="false">(D550+0.001)/-9.8273</f>
        <v>-7.17991217749639E-005</v>
      </c>
      <c r="F550" s="5" t="n">
        <v>-0.000175221175092706</v>
      </c>
      <c r="G550" s="0" t="n">
        <f aca="false">(F550+0.0003)/-0.1331</f>
        <v>-0.000937481779919564</v>
      </c>
      <c r="H550" s="5" t="n">
        <v>-0.000465103008780062</v>
      </c>
      <c r="I550" s="0" t="n">
        <f aca="false">(H550+0.0004)/-0.0594</f>
        <v>0.00109601024882259</v>
      </c>
      <c r="J550" s="5" t="n">
        <v>-0.000521268712760117</v>
      </c>
      <c r="K550" s="0" t="n">
        <f aca="false">(J550+0.0005)/-0.0533</f>
        <v>0.000399037762853977</v>
      </c>
      <c r="L550" s="5" t="n">
        <v>0.00121626436435682</v>
      </c>
      <c r="M550" s="0" t="n">
        <f aca="false">(L550-0.0007)/0.27085</f>
        <v>0.00190608958595835</v>
      </c>
    </row>
    <row r="551" customFormat="false" ht="13" hidden="false" customHeight="false" outlineLevel="0" collapsed="false">
      <c r="A551" s="4" t="n">
        <v>36419.3805555556</v>
      </c>
      <c r="B551" s="2" t="n">
        <v>36418</v>
      </c>
      <c r="C551" s="3" t="n">
        <v>23.1333333333333</v>
      </c>
      <c r="D551" s="5" t="n">
        <v>-0.000287586787961564</v>
      </c>
      <c r="E551" s="0" t="n">
        <f aca="false">(D551+0.001)/-9.8273</f>
        <v>-7.24932801520699E-005</v>
      </c>
      <c r="F551" s="5" t="n">
        <v>-0.000186416338074882</v>
      </c>
      <c r="G551" s="0" t="n">
        <f aca="false">(F551+0.0003)/-0.1331</f>
        <v>-0.000853370863449421</v>
      </c>
      <c r="H551" s="5" t="n">
        <v>-0.000464466382872384</v>
      </c>
      <c r="I551" s="0" t="n">
        <f aca="false">(H551+0.0004)/-0.0594</f>
        <v>0.00108529264094923</v>
      </c>
      <c r="J551" s="5" t="n">
        <v>-0.000525330597499631</v>
      </c>
      <c r="K551" s="0" t="n">
        <f aca="false">(J551+0.0005)/-0.0533</f>
        <v>0.000475245731700394</v>
      </c>
      <c r="L551" s="5" t="n">
        <v>0.00125876012838112</v>
      </c>
      <c r="M551" s="0" t="n">
        <f aca="false">(L551-0.0007)/0.27085</f>
        <v>0.0020629873671077</v>
      </c>
    </row>
    <row r="552" customFormat="false" ht="13" hidden="false" customHeight="false" outlineLevel="0" collapsed="false">
      <c r="A552" s="4" t="n">
        <v>36419.38125</v>
      </c>
      <c r="B552" s="2" t="n">
        <v>36418</v>
      </c>
      <c r="C552" s="3" t="n">
        <v>23.15</v>
      </c>
      <c r="D552" s="5" t="n">
        <v>-0.000289222611809656</v>
      </c>
      <c r="E552" s="0" t="n">
        <f aca="false">(D552+0.001)/-9.8273</f>
        <v>-7.23268230531625E-005</v>
      </c>
      <c r="F552" s="5" t="n">
        <v>-0.000179703883861067</v>
      </c>
      <c r="G552" s="0" t="n">
        <f aca="false">(F552+0.0003)/-0.1331</f>
        <v>-0.000903802525461555</v>
      </c>
      <c r="H552" s="5" t="n">
        <v>-0.000460752144387241</v>
      </c>
      <c r="I552" s="0" t="n">
        <f aca="false">(H552+0.0004)/-0.0594</f>
        <v>0.00102276337352258</v>
      </c>
      <c r="J552" s="5" t="n">
        <v>-0.000524872459024878</v>
      </c>
      <c r="K552" s="0" t="n">
        <f aca="false">(J552+0.0005)/-0.0533</f>
        <v>0.000466650263130919</v>
      </c>
      <c r="L552" s="5" t="n">
        <v>0.00126531047205771</v>
      </c>
      <c r="M552" s="0" t="n">
        <f aca="false">(L552-0.0007)/0.27085</f>
        <v>0.0020871717631815</v>
      </c>
    </row>
    <row r="553" customFormat="false" ht="13" hidden="false" customHeight="false" outlineLevel="0" collapsed="false">
      <c r="A553" s="4" t="n">
        <v>36419.3819444444</v>
      </c>
      <c r="B553" s="2" t="n">
        <v>36418</v>
      </c>
      <c r="C553" s="3" t="n">
        <v>23.1666666666667</v>
      </c>
      <c r="D553" s="5" t="n">
        <v>-0.000284490451006822</v>
      </c>
      <c r="E553" s="0" t="n">
        <f aca="false">(D553+0.001)/-9.8273</f>
        <v>-7.28083551935097E-005</v>
      </c>
      <c r="F553" s="5" t="n">
        <v>-0.000177929658844997</v>
      </c>
      <c r="G553" s="0" t="n">
        <f aca="false">(F553+0.0003)/-0.1331</f>
        <v>-0.000917132540608588</v>
      </c>
      <c r="H553" s="5" t="n">
        <v>-0.000450107413278499</v>
      </c>
      <c r="I553" s="0" t="n">
        <f aca="false">(H553+0.0004)/-0.0594</f>
        <v>0.000843559146102676</v>
      </c>
      <c r="J553" s="5" t="n">
        <v>-0.000513685701038916</v>
      </c>
      <c r="K553" s="0" t="n">
        <f aca="false">(J553+0.0005)/-0.0533</f>
        <v>0.00025676737408848</v>
      </c>
      <c r="L553" s="5" t="n">
        <v>0.00121206185067763</v>
      </c>
      <c r="M553" s="0" t="n">
        <f aca="false">(L553-0.0007)/0.27085</f>
        <v>0.00189057356720558</v>
      </c>
    </row>
    <row r="554" customFormat="false" ht="13" hidden="false" customHeight="false" outlineLevel="0" collapsed="false">
      <c r="A554" s="4" t="n">
        <v>36419.3826388889</v>
      </c>
      <c r="B554" s="2" t="n">
        <v>36418</v>
      </c>
      <c r="C554" s="3" t="n">
        <v>23.1833333333333</v>
      </c>
      <c r="D554" s="5" t="n">
        <v>-0.000286764568752713</v>
      </c>
      <c r="E554" s="0" t="n">
        <f aca="false">(D554+0.001)/-9.8273</f>
        <v>-7.25769469994085E-005</v>
      </c>
      <c r="F554" s="5" t="n">
        <v>-0.000177003719188549</v>
      </c>
      <c r="G554" s="0" t="n">
        <f aca="false">(F554+0.0003)/-0.1331</f>
        <v>-0.000924089262294898</v>
      </c>
      <c r="H554" s="5" t="n">
        <v>-0.000460545221964518</v>
      </c>
      <c r="I554" s="0" t="n">
        <f aca="false">(H554+0.0004)/-0.0594</f>
        <v>0.00101927983105249</v>
      </c>
      <c r="J554" s="5" t="n">
        <v>-0.000520282321506076</v>
      </c>
      <c r="K554" s="0" t="n">
        <f aca="false">(J554+0.0005)/-0.0533</f>
        <v>0.000380531360339138</v>
      </c>
      <c r="L554" s="5" t="n">
        <v>0.00115200325294777</v>
      </c>
      <c r="M554" s="0" t="n">
        <f aca="false">(L554-0.0007)/0.27085</f>
        <v>0.00166883239042928</v>
      </c>
    </row>
    <row r="555" customFormat="false" ht="13" hidden="false" customHeight="false" outlineLevel="0" collapsed="false">
      <c r="A555" s="4" t="n">
        <v>36419.3833333333</v>
      </c>
      <c r="B555" s="2" t="n">
        <v>36418</v>
      </c>
      <c r="C555" s="3" t="n">
        <v>23.2</v>
      </c>
      <c r="D555" s="5" t="n">
        <v>-0.000288923021773217</v>
      </c>
      <c r="E555" s="0" t="n">
        <f aca="false">(D555+0.001)/-9.8273</f>
        <v>-7.23573085411846E-005</v>
      </c>
      <c r="F555" s="5" t="n">
        <v>-0.000193331722922168</v>
      </c>
      <c r="G555" s="0" t="n">
        <f aca="false">(F555+0.0003)/-0.1331</f>
        <v>-0.000801414553552457</v>
      </c>
      <c r="H555" s="5" t="n">
        <v>-0.000468195883880759</v>
      </c>
      <c r="I555" s="0" t="n">
        <f aca="false">(H555+0.0004)/-0.0594</f>
        <v>0.00114807885321143</v>
      </c>
      <c r="J555" s="5" t="n">
        <v>-0.000519909209488703</v>
      </c>
      <c r="K555" s="0" t="n">
        <f aca="false">(J555+0.0005)/-0.0533</f>
        <v>0.000373531134872477</v>
      </c>
      <c r="L555" s="5" t="n">
        <v>0.00115511003234577</v>
      </c>
      <c r="M555" s="0" t="n">
        <f aca="false">(L555-0.0007)/0.27085</f>
        <v>0.00168030287002315</v>
      </c>
    </row>
    <row r="556" customFormat="false" ht="13" hidden="false" customHeight="false" outlineLevel="0" collapsed="false">
      <c r="A556" s="4" t="n">
        <v>36419.3840393519</v>
      </c>
      <c r="B556" s="2" t="n">
        <v>36418</v>
      </c>
      <c r="C556" s="3" t="n">
        <v>23.2166666666667</v>
      </c>
      <c r="D556" s="5" t="n">
        <v>-0.00029409373248065</v>
      </c>
      <c r="E556" s="0" t="n">
        <f aca="false">(D556+0.001)/-9.8273</f>
        <v>-7.1831150724955E-005</v>
      </c>
      <c r="F556" s="5" t="n">
        <v>-0.000207733224939417</v>
      </c>
      <c r="G556" s="0" t="n">
        <f aca="false">(F556+0.0003)/-0.1331</f>
        <v>-0.000693213937344726</v>
      </c>
      <c r="H556" s="5" t="n">
        <v>-0.000469198933354131</v>
      </c>
      <c r="I556" s="0" t="n">
        <f aca="false">(H556+0.0004)/-0.0594</f>
        <v>0.001164965207982</v>
      </c>
      <c r="J556" s="5" t="n">
        <v>-0.000528891881306966</v>
      </c>
      <c r="K556" s="0" t="n">
        <f aca="false">(J556+0.0005)/-0.0533</f>
        <v>0.000542061562982476</v>
      </c>
      <c r="L556" s="5" t="n">
        <v>0.00120158548708315</v>
      </c>
      <c r="M556" s="0" t="n">
        <f aca="false">(L556-0.0007)/0.27085</f>
        <v>0.00185189398959996</v>
      </c>
    </row>
    <row r="557" customFormat="false" ht="13" hidden="false" customHeight="false" outlineLevel="0" collapsed="false">
      <c r="A557" s="4" t="n">
        <v>36419.3847222222</v>
      </c>
      <c r="B557" s="2" t="n">
        <v>36418</v>
      </c>
      <c r="C557" s="3" t="n">
        <v>23.2333333333333</v>
      </c>
      <c r="D557" s="5" t="n">
        <v>-0.000290713959456609</v>
      </c>
      <c r="E557" s="0" t="n">
        <f aca="false">(D557+0.001)/-9.8273</f>
        <v>-7.2175067469538E-005</v>
      </c>
      <c r="F557" s="5" t="n">
        <v>-0.000195480848142239</v>
      </c>
      <c r="G557" s="0" t="n">
        <f aca="false">(F557+0.0003)/-0.1331</f>
        <v>-0.000785267857684155</v>
      </c>
      <c r="H557" s="5" t="n">
        <v>-0.000465419930471501</v>
      </c>
      <c r="I557" s="0" t="n">
        <f aca="false">(H557+0.0004)/-0.0594</f>
        <v>0.00110134563083335</v>
      </c>
      <c r="J557" s="5" t="n">
        <v>-0.000519013740647007</v>
      </c>
      <c r="K557" s="0" t="n">
        <f aca="false">(J557+0.0005)/-0.0533</f>
        <v>0.000356730593752476</v>
      </c>
      <c r="L557" s="5" t="n">
        <v>0.00125334296427982</v>
      </c>
      <c r="M557" s="0" t="n">
        <f aca="false">(L557-0.0007)/0.27085</f>
        <v>0.00204298676123249</v>
      </c>
    </row>
    <row r="558" customFormat="false" ht="13" hidden="false" customHeight="false" outlineLevel="0" collapsed="false">
      <c r="A558" s="4" t="n">
        <v>36419.3854166667</v>
      </c>
      <c r="B558" s="2" t="n">
        <v>36418</v>
      </c>
      <c r="C558" s="3" t="n">
        <v>23.25</v>
      </c>
      <c r="D558" s="5" t="n">
        <v>-0.000286012748037705</v>
      </c>
      <c r="E558" s="0" t="n">
        <f aca="false">(D558+0.001)/-9.8273</f>
        <v>-7.26534502826102E-005</v>
      </c>
      <c r="F558" s="5" t="n">
        <v>-0.000181556307653866</v>
      </c>
      <c r="G558" s="0" t="n">
        <f aca="false">(F558+0.0003)/-0.1331</f>
        <v>-0.000889884991330834</v>
      </c>
      <c r="H558" s="5" t="n">
        <v>-0.000449301491320973</v>
      </c>
      <c r="I558" s="0" t="n">
        <f aca="false">(H558+0.0004)/-0.0594</f>
        <v>0.000829991436380016</v>
      </c>
      <c r="J558" s="5" t="n">
        <v>-0.000520849451772484</v>
      </c>
      <c r="K558" s="0" t="n">
        <f aca="false">(J558+0.0005)/-0.0533</f>
        <v>0.00039117170304848</v>
      </c>
      <c r="L558" s="5" t="n">
        <v>0.00122674753968145</v>
      </c>
      <c r="M558" s="0" t="n">
        <f aca="false">(L558-0.0007)/0.27085</f>
        <v>0.00194479431301994</v>
      </c>
    </row>
    <row r="559" customFormat="false" ht="13" hidden="false" customHeight="false" outlineLevel="0" collapsed="false">
      <c r="A559" s="4" t="n">
        <v>36419.3861111111</v>
      </c>
      <c r="B559" s="2" t="n">
        <v>36418</v>
      </c>
      <c r="C559" s="3" t="n">
        <v>23.2666666666667</v>
      </c>
      <c r="D559" s="5" t="n">
        <v>-0.00029656622144911</v>
      </c>
      <c r="E559" s="0" t="n">
        <f aca="false">(D559+0.001)/-9.8273</f>
        <v>-7.1579556801043E-005</v>
      </c>
      <c r="F559" s="5" t="n">
        <v>-0.000194355293556496</v>
      </c>
      <c r="G559" s="0" t="n">
        <f aca="false">(F559+0.0003)/-0.1331</f>
        <v>-0.000793724315879068</v>
      </c>
      <c r="H559" s="5" t="n">
        <v>-0.000470391026249638</v>
      </c>
      <c r="I559" s="0" t="n">
        <f aca="false">(H559+0.0004)/-0.0594</f>
        <v>0.00118503411194677</v>
      </c>
      <c r="J559" s="5" t="n">
        <v>-0.000533792707655165</v>
      </c>
      <c r="K559" s="0" t="n">
        <f aca="false">(J559+0.0005)/-0.0533</f>
        <v>0.000634009524487148</v>
      </c>
      <c r="L559" s="5" t="n">
        <v>0.00116816273442021</v>
      </c>
      <c r="M559" s="0" t="n">
        <f aca="false">(L559-0.0007)/0.27085</f>
        <v>0.00172849449665944</v>
      </c>
    </row>
    <row r="560" customFormat="false" ht="13" hidden="false" customHeight="false" outlineLevel="0" collapsed="false">
      <c r="A560" s="4" t="n">
        <v>36419.3868055556</v>
      </c>
      <c r="B560" s="2" t="n">
        <v>36418</v>
      </c>
      <c r="C560" s="3" t="n">
        <v>23.2833333333333</v>
      </c>
      <c r="D560" s="5" t="n">
        <v>-0.000303205749798269</v>
      </c>
      <c r="E560" s="0" t="n">
        <f aca="false">(D560+0.001)/-9.8273</f>
        <v>-7.09039359948034E-005</v>
      </c>
      <c r="F560" s="5" t="n">
        <v>-0.00018858573806118</v>
      </c>
      <c r="G560" s="0" t="n">
        <f aca="false">(F560+0.0003)/-0.1331</f>
        <v>-0.000837071840261608</v>
      </c>
      <c r="H560" s="5" t="n">
        <v>-0.000469673407469557</v>
      </c>
      <c r="I560" s="0" t="n">
        <f aca="false">(H560+0.0004)/-0.0594</f>
        <v>0.00117295298770298</v>
      </c>
      <c r="J560" s="5" t="n">
        <v>-0.000526983413338102</v>
      </c>
      <c r="K560" s="0" t="n">
        <f aca="false">(J560+0.0005)/-0.0533</f>
        <v>0.000506255409720487</v>
      </c>
      <c r="L560" s="5" t="n">
        <v>0.0011190674114675</v>
      </c>
      <c r="M560" s="0" t="n">
        <f aca="false">(L560-0.0007)/0.27085</f>
        <v>0.00154723061276537</v>
      </c>
    </row>
    <row r="561" customFormat="false" ht="13" hidden="false" customHeight="false" outlineLevel="0" collapsed="false">
      <c r="A561" s="4" t="n">
        <v>36419.3875</v>
      </c>
      <c r="B561" s="2" t="n">
        <v>36418</v>
      </c>
      <c r="C561" s="3" t="n">
        <v>23.3</v>
      </c>
      <c r="D561" s="5" t="n">
        <v>-0.000293828822948315</v>
      </c>
      <c r="E561" s="0" t="n">
        <f aca="false">(D561+0.001)/-9.8273</f>
        <v>-7.18581072168027E-005</v>
      </c>
      <c r="F561" s="5" t="n">
        <v>-0.000181021513762297</v>
      </c>
      <c r="G561" s="0" t="n">
        <f aca="false">(F561+0.0003)/-0.1331</f>
        <v>-0.000893902976992509</v>
      </c>
      <c r="H561" s="5" t="n">
        <v>-0.000452288874873409</v>
      </c>
      <c r="I561" s="0" t="n">
        <f aca="false">(H561+0.0004)/-0.0594</f>
        <v>0.000880284088777929</v>
      </c>
      <c r="J561" s="5" t="n">
        <v>-0.000519973260385019</v>
      </c>
      <c r="K561" s="0" t="n">
        <f aca="false">(J561+0.0005)/-0.0533</f>
        <v>0.000374732840244258</v>
      </c>
      <c r="L561" s="5" t="n">
        <v>0.00118723622074834</v>
      </c>
      <c r="M561" s="0" t="n">
        <f aca="false">(L561-0.0007)/0.27085</f>
        <v>0.00179891534335736</v>
      </c>
    </row>
    <row r="562" customFormat="false" ht="13" hidden="false" customHeight="false" outlineLevel="0" collapsed="false">
      <c r="A562" s="4" t="n">
        <v>36419.3881944444</v>
      </c>
      <c r="B562" s="2" t="n">
        <v>36418</v>
      </c>
      <c r="C562" s="3" t="n">
        <v>23.3166666666667</v>
      </c>
      <c r="D562" s="5" t="n">
        <v>-0.000286460482458553</v>
      </c>
      <c r="E562" s="0" t="n">
        <f aca="false">(D562+0.001)/-9.8273</f>
        <v>-7.26078900146986E-005</v>
      </c>
      <c r="F562" s="5" t="n">
        <v>-0.000186660480051533</v>
      </c>
      <c r="G562" s="0" t="n">
        <f aca="false">(F562+0.0003)/-0.1331</f>
        <v>-0.000851536588643629</v>
      </c>
      <c r="H562" s="5" t="n">
        <v>-0.000457495031222491</v>
      </c>
      <c r="I562" s="0" t="n">
        <f aca="false">(H562+0.0004)/-0.0594</f>
        <v>0.000967929818560454</v>
      </c>
      <c r="J562" s="5" t="n">
        <v>-0.000526177491380575</v>
      </c>
      <c r="K562" s="0" t="n">
        <f aca="false">(J562+0.0005)/-0.0533</f>
        <v>0.000491134922712476</v>
      </c>
      <c r="L562" s="5" t="n">
        <v>0.00125611891768908</v>
      </c>
      <c r="M562" s="0" t="n">
        <f aca="false">(L562-0.0007)/0.27085</f>
        <v>0.00205323580464862</v>
      </c>
    </row>
    <row r="563" customFormat="false" ht="13" hidden="false" customHeight="false" outlineLevel="0" collapsed="false">
      <c r="A563" s="4" t="n">
        <v>36419.3888888889</v>
      </c>
      <c r="B563" s="2" t="n">
        <v>36418</v>
      </c>
      <c r="C563" s="3" t="n">
        <v>23.3333333333333</v>
      </c>
      <c r="D563" s="5" t="n">
        <v>-0.000280627497920284</v>
      </c>
      <c r="E563" s="0" t="n">
        <f aca="false">(D563+0.001)/-9.8273</f>
        <v>-7.32014390605473E-005</v>
      </c>
      <c r="F563" s="5" t="n">
        <v>-0.000185524975811994</v>
      </c>
      <c r="G563" s="0" t="n">
        <f aca="false">(F563+0.0003)/-0.1331</f>
        <v>-0.00086006780006015</v>
      </c>
      <c r="H563" s="5" t="n">
        <v>-0.000454187393188477</v>
      </c>
      <c r="I563" s="0" t="n">
        <f aca="false">(H563+0.0004)/-0.0594</f>
        <v>0.000912245676573687</v>
      </c>
      <c r="J563" s="5" t="n">
        <v>-0.000525712966918945</v>
      </c>
      <c r="K563" s="0" t="n">
        <f aca="false">(J563+0.0005)/-0.0533</f>
        <v>0.000482419642006472</v>
      </c>
      <c r="L563" s="5" t="n">
        <v>0.00125849688494647</v>
      </c>
      <c r="M563" s="0" t="n">
        <f aca="false">(L563-0.0007)/0.27085</f>
        <v>0.0020620154511592</v>
      </c>
    </row>
    <row r="564" customFormat="false" ht="13" hidden="false" customHeight="false" outlineLevel="0" collapsed="false">
      <c r="A564" s="4" t="n">
        <v>36419.3895833333</v>
      </c>
      <c r="B564" s="2" t="n">
        <v>36418</v>
      </c>
      <c r="C564" s="3" t="n">
        <v>23.35</v>
      </c>
      <c r="D564" s="5" t="n">
        <v>-0.000284714318217246</v>
      </c>
      <c r="E564" s="0" t="n">
        <f aca="false">(D564+0.001)/-9.8273</f>
        <v>-7.27855750595539E-005</v>
      </c>
      <c r="F564" s="5" t="n">
        <v>-0.000180705612254255</v>
      </c>
      <c r="G564" s="0" t="n">
        <f aca="false">(F564+0.0003)/-0.1331</f>
        <v>-0.0008962763917787</v>
      </c>
      <c r="H564" s="5" t="n">
        <v>-0.000454987718465742</v>
      </c>
      <c r="I564" s="0" t="n">
        <f aca="false">(H564+0.0004)/-0.0594</f>
        <v>0.000925719166089932</v>
      </c>
      <c r="J564" s="5" t="n">
        <v>-0.000524834288118031</v>
      </c>
      <c r="K564" s="0" t="n">
        <f aca="false">(J564+0.0005)/-0.0533</f>
        <v>0.000465934111032477</v>
      </c>
      <c r="L564" s="5" t="n">
        <v>0.00131745853334525</v>
      </c>
      <c r="M564" s="0" t="n">
        <f aca="false">(L564-0.0007)/0.27085</f>
        <v>0.0022797066027146</v>
      </c>
    </row>
    <row r="565" customFormat="false" ht="13" hidden="false" customHeight="false" outlineLevel="0" collapsed="false">
      <c r="A565" s="4" t="n">
        <v>36419.3902777778</v>
      </c>
      <c r="B565" s="2" t="n">
        <v>36418</v>
      </c>
      <c r="C565" s="3" t="n">
        <v>23.3666666666667</v>
      </c>
      <c r="D565" s="5" t="n">
        <v>-0.000287490271626504</v>
      </c>
      <c r="E565" s="0" t="n">
        <f aca="false">(D565+0.001)/-9.8273</f>
        <v>-7.25031013985017E-005</v>
      </c>
      <c r="F565" s="5" t="n">
        <v>-0.000177526697866234</v>
      </c>
      <c r="G565" s="0" t="n">
        <f aca="false">(F565+0.0003)/-0.1331</f>
        <v>-0.000920160046083892</v>
      </c>
      <c r="H565" s="5" t="n">
        <v>-0.000466091532102773</v>
      </c>
      <c r="I565" s="0" t="n">
        <f aca="false">(H565+0.0004)/-0.0594</f>
        <v>0.00111265205560224</v>
      </c>
      <c r="J565" s="5" t="n">
        <v>-0.000517043709195276</v>
      </c>
      <c r="K565" s="0" t="n">
        <f aca="false">(J565+0.0005)/-0.0533</f>
        <v>0.00031976940328848</v>
      </c>
      <c r="L565" s="5" t="n">
        <v>0.00125741734750954</v>
      </c>
      <c r="M565" s="0" t="n">
        <f aca="false">(L565-0.0007)/0.27085</f>
        <v>0.00205802971205294</v>
      </c>
    </row>
    <row r="566" customFormat="false" ht="13" hidden="false" customHeight="false" outlineLevel="0" collapsed="false">
      <c r="A566" s="4" t="n">
        <v>36419.3909722222</v>
      </c>
      <c r="B566" s="2" t="n">
        <v>36418</v>
      </c>
      <c r="C566" s="3" t="n">
        <v>23.3833333333333</v>
      </c>
      <c r="D566" s="5" t="n">
        <v>-0.00028636720445421</v>
      </c>
      <c r="E566" s="0" t="n">
        <f aca="false">(D566+0.001)/-9.8273</f>
        <v>-7.26173817371801E-005</v>
      </c>
      <c r="F566" s="5" t="n">
        <v>-0.000180491694697627</v>
      </c>
      <c r="G566" s="0" t="n">
        <f aca="false">(F566+0.0003)/-0.1331</f>
        <v>-0.000897883586043373</v>
      </c>
      <c r="H566" s="5" t="n">
        <v>-0.000452421329639576</v>
      </c>
      <c r="I566" s="0" t="n">
        <f aca="false">(H566+0.0004)/-0.0594</f>
        <v>0.000882513966996229</v>
      </c>
      <c r="J566" s="5" t="n">
        <v>-0.0005256246637415</v>
      </c>
      <c r="K566" s="0" t="n">
        <f aca="false">(J566+0.0005)/-0.0533</f>
        <v>0.000480762921979361</v>
      </c>
      <c r="L566" s="5" t="n">
        <v>0.00120529422053584</v>
      </c>
      <c r="M566" s="0" t="n">
        <f aca="false">(L566-0.0007)/0.27085</f>
        <v>0.00186558693201344</v>
      </c>
    </row>
    <row r="567" customFormat="false" ht="13" hidden="false" customHeight="false" outlineLevel="0" collapsed="false">
      <c r="A567" s="4" t="n">
        <v>36419.3916666667</v>
      </c>
      <c r="B567" s="2" t="n">
        <v>36418</v>
      </c>
      <c r="C567" s="3" t="n">
        <v>23.4</v>
      </c>
      <c r="D567" s="5" t="n">
        <v>-0.000291027373551203</v>
      </c>
      <c r="E567" s="0" t="n">
        <f aca="false">(D567+0.001)/-9.8273</f>
        <v>-7.21431752819998E-005</v>
      </c>
      <c r="F567" s="5" t="n">
        <v>-0.000171079322206023</v>
      </c>
      <c r="G567" s="0" t="n">
        <f aca="false">(F567+0.0003)/-0.1331</f>
        <v>-0.000968600133688783</v>
      </c>
      <c r="H567" s="5" t="n">
        <v>-0.000469897274679981</v>
      </c>
      <c r="I567" s="0" t="n">
        <f aca="false">(H567+0.0004)/-0.0594</f>
        <v>0.00117672179595928</v>
      </c>
      <c r="J567" s="5" t="n">
        <v>-0.000529311632326511</v>
      </c>
      <c r="K567" s="0" t="n">
        <f aca="false">(J567+0.0005)/-0.0533</f>
        <v>0.000549936816632477</v>
      </c>
      <c r="L567" s="5" t="n">
        <v>0.00115103564911605</v>
      </c>
      <c r="M567" s="0" t="n">
        <f aca="false">(L567-0.0007)/0.27085</f>
        <v>0.0016652599192027</v>
      </c>
    </row>
    <row r="568" customFormat="false" ht="13" hidden="false" customHeight="false" outlineLevel="0" collapsed="false">
      <c r="A568" s="4" t="n">
        <v>36419.3923611111</v>
      </c>
      <c r="B568" s="2" t="n">
        <v>36418</v>
      </c>
      <c r="C568" s="3" t="n">
        <v>23.4166666666667</v>
      </c>
      <c r="D568" s="5" t="n">
        <v>-0.000292989942762587</v>
      </c>
      <c r="E568" s="0" t="n">
        <f aca="false">(D568+0.001)/-9.8273</f>
        <v>-7.19434694409872E-005</v>
      </c>
      <c r="F568" s="5" t="n">
        <v>-0.000190602408515083</v>
      </c>
      <c r="G568" s="0" t="n">
        <f aca="false">(F568+0.0003)/-0.1331</f>
        <v>-0.000821920296656025</v>
      </c>
      <c r="H568" s="5" t="n">
        <v>-0.000468095143636068</v>
      </c>
      <c r="I568" s="0" t="n">
        <f aca="false">(H568+0.0004)/-0.0594</f>
        <v>0.00114638288949609</v>
      </c>
      <c r="J568" s="5" t="n">
        <v>-0.000528229607476129</v>
      </c>
      <c r="K568" s="0" t="n">
        <f aca="false">(J568+0.0005)/-0.0533</f>
        <v>0.000529636162779156</v>
      </c>
      <c r="L568" s="5" t="n">
        <v>0.00112886782045718</v>
      </c>
      <c r="M568" s="0" t="n">
        <f aca="false">(L568-0.0007)/0.27085</f>
        <v>0.00158341451156426</v>
      </c>
    </row>
    <row r="569" customFormat="false" ht="13" hidden="false" customHeight="false" outlineLevel="0" collapsed="false">
      <c r="A569" s="4" t="n">
        <v>36419.3930555556</v>
      </c>
      <c r="B569" s="2" t="n">
        <v>36418</v>
      </c>
      <c r="C569" s="3" t="n">
        <v>23.4333333333333</v>
      </c>
      <c r="D569" s="5" t="n">
        <v>-0.00029286308467668</v>
      </c>
      <c r="E569" s="0" t="n">
        <f aca="false">(D569+0.001)/-9.8273</f>
        <v>-7.19563781835621E-005</v>
      </c>
      <c r="F569" s="5" t="n">
        <v>-0.00019400332455344</v>
      </c>
      <c r="G569" s="0" t="n">
        <f aca="false">(F569+0.0003)/-0.1331</f>
        <v>-0.000796368711093614</v>
      </c>
      <c r="H569" s="5" t="n">
        <v>-0.000458927781369205</v>
      </c>
      <c r="I569" s="0" t="n">
        <f aca="false">(H569+0.0004)/-0.0594</f>
        <v>0.000992050191400757</v>
      </c>
      <c r="J569" s="5" t="n">
        <v>-0.000528057975948137</v>
      </c>
      <c r="K569" s="0" t="n">
        <f aca="false">(J569+0.0005)/-0.0533</f>
        <v>0.000526416059064485</v>
      </c>
      <c r="L569" s="5" t="n">
        <v>0.00116558701779361</v>
      </c>
      <c r="M569" s="0" t="n">
        <f aca="false">(L569-0.0007)/0.27085</f>
        <v>0.00171898474356142</v>
      </c>
    </row>
    <row r="570" customFormat="false" ht="13" hidden="false" customHeight="false" outlineLevel="0" collapsed="false">
      <c r="A570" s="4" t="n">
        <v>36419.39375</v>
      </c>
      <c r="B570" s="2" t="n">
        <v>36418</v>
      </c>
      <c r="C570" s="3" t="n">
        <v>23.45</v>
      </c>
      <c r="D570" s="5" t="n">
        <v>-0.000291709546689634</v>
      </c>
      <c r="E570" s="0" t="n">
        <f aca="false">(D570+0.001)/-9.8273</f>
        <v>-7.20737591515845E-005</v>
      </c>
      <c r="F570" s="5" t="n">
        <v>-0.00019846139130769</v>
      </c>
      <c r="G570" s="0" t="n">
        <f aca="false">(F570+0.0003)/-0.1331</f>
        <v>-0.000762874595734861</v>
      </c>
      <c r="H570" s="5" t="n">
        <v>-0.000466770595974392</v>
      </c>
      <c r="I570" s="0" t="n">
        <f aca="false">(H570+0.0004)/-0.0594</f>
        <v>0.001124084107313</v>
      </c>
      <c r="J570" s="5" t="n">
        <v>-0.000526286937572338</v>
      </c>
      <c r="K570" s="0" t="n">
        <f aca="false">(J570+0.0005)/-0.0533</f>
        <v>0.000493188322182701</v>
      </c>
      <c r="L570" s="5" t="n">
        <v>0.00119416802017777</v>
      </c>
      <c r="M570" s="0" t="n">
        <f aca="false">(L570-0.0007)/0.27085</f>
        <v>0.00182450810477301</v>
      </c>
    </row>
    <row r="571" customFormat="false" ht="13" hidden="false" customHeight="false" outlineLevel="0" collapsed="false">
      <c r="A571" s="4" t="n">
        <v>36419.3944444444</v>
      </c>
      <c r="B571" s="2" t="n">
        <v>36418</v>
      </c>
      <c r="C571" s="3" t="n">
        <v>23.4666666666667</v>
      </c>
      <c r="D571" s="5" t="n">
        <v>-0.000290803506340779</v>
      </c>
      <c r="E571" s="0" t="n">
        <f aca="false">(D571+0.001)/-9.8273</f>
        <v>-7.21659554159557E-005</v>
      </c>
      <c r="F571" s="5" t="n">
        <v>-0.000196197223215596</v>
      </c>
      <c r="G571" s="0" t="n">
        <f aca="false">(F571+0.0003)/-0.1331</f>
        <v>-0.000779885625728054</v>
      </c>
      <c r="H571" s="5" t="n">
        <v>-0.000468374977649098</v>
      </c>
      <c r="I571" s="0" t="n">
        <f aca="false">(H571+0.0004)/-0.0594</f>
        <v>0.00115109389981646</v>
      </c>
      <c r="J571" s="5" t="n">
        <v>-0.000522103108150858</v>
      </c>
      <c r="K571" s="0" t="n">
        <f aca="false">(J571+0.0005)/-0.0533</f>
        <v>0.000414692460616472</v>
      </c>
      <c r="L571" s="5" t="n">
        <v>0.00121147979593053</v>
      </c>
      <c r="M571" s="0" t="n">
        <f aca="false">(L571-0.0007)/0.27085</f>
        <v>0.00188842457423124</v>
      </c>
    </row>
    <row r="572" customFormat="false" ht="13" hidden="false" customHeight="false" outlineLevel="0" collapsed="false">
      <c r="A572" s="4" t="n">
        <v>36419.3951388889</v>
      </c>
      <c r="B572" s="2" t="n">
        <v>36418</v>
      </c>
      <c r="C572" s="3" t="n">
        <v>23.4833333333333</v>
      </c>
      <c r="D572" s="5" t="n">
        <v>-0.000292012389277069</v>
      </c>
      <c r="E572" s="0" t="n">
        <f aca="false">(D572+0.001)/-9.8273</f>
        <v>-7.20429426925942E-005</v>
      </c>
      <c r="F572" s="5" t="n">
        <v>-0.000182541323379732</v>
      </c>
      <c r="G572" s="0" t="n">
        <f aca="false">(F572+0.0003)/-0.1331</f>
        <v>-0.000882484422391195</v>
      </c>
      <c r="H572" s="5" t="n">
        <v>-0.000463046938041007</v>
      </c>
      <c r="I572" s="0" t="n">
        <f aca="false">(H572+0.0004)/-0.0594</f>
        <v>0.00106139626331662</v>
      </c>
      <c r="J572" s="5" t="n">
        <v>-0.000523446311413402</v>
      </c>
      <c r="K572" s="0" t="n">
        <f aca="false">(J572+0.0005)/-0.0533</f>
        <v>0.000439893272296473</v>
      </c>
      <c r="L572" s="5" t="n">
        <v>0.00121483780408689</v>
      </c>
      <c r="M572" s="0" t="n">
        <f aca="false">(L572-0.0007)/0.27085</f>
        <v>0.00190082261062171</v>
      </c>
    </row>
    <row r="573" customFormat="false" ht="13" hidden="false" customHeight="false" outlineLevel="0" collapsed="false">
      <c r="A573" s="4" t="n">
        <v>36419.3958333333</v>
      </c>
      <c r="B573" s="2" t="n">
        <v>36418</v>
      </c>
      <c r="C573" s="3" t="n">
        <v>23.5</v>
      </c>
      <c r="D573" s="5" t="n">
        <v>-0.000296963585747613</v>
      </c>
      <c r="E573" s="0" t="n">
        <f aca="false">(D573+0.001)/-9.8273</f>
        <v>-7.15391220632714E-005</v>
      </c>
      <c r="F573" s="5" t="n">
        <v>-0.000194840961032444</v>
      </c>
      <c r="G573" s="0" t="n">
        <f aca="false">(F573+0.0003)/-0.1331</f>
        <v>-0.000790075424249106</v>
      </c>
      <c r="H573" s="5" t="n">
        <v>-0.000471936331854926</v>
      </c>
      <c r="I573" s="0" t="n">
        <f aca="false">(H573+0.0004)/-0.0594</f>
        <v>0.00121104935782704</v>
      </c>
      <c r="J573" s="5" t="n">
        <v>-0.000530437186912254</v>
      </c>
      <c r="K573" s="0" t="n">
        <f aca="false">(J573+0.0005)/-0.0533</f>
        <v>0.000571054163456924</v>
      </c>
      <c r="L573" s="5" t="n">
        <v>0.00123174102218063</v>
      </c>
      <c r="M573" s="0" t="n">
        <f aca="false">(L573-0.0007)/0.27085</f>
        <v>0.00196323065231911</v>
      </c>
    </row>
    <row r="574" customFormat="false" ht="13" hidden="false" customHeight="false" outlineLevel="0" collapsed="false">
      <c r="A574" s="4" t="n">
        <v>36419.3965277778</v>
      </c>
      <c r="B574" s="2" t="n">
        <v>36418</v>
      </c>
      <c r="C574" s="3" t="n">
        <v>23.5166666666667</v>
      </c>
      <c r="D574" s="5" t="n">
        <v>-0.000289728943730744</v>
      </c>
      <c r="E574" s="0" t="n">
        <f aca="false">(D574+0.001)/-9.8273</f>
        <v>-7.22753000589436E-005</v>
      </c>
      <c r="F574" s="5" t="n">
        <v>-0.000187735042661568</v>
      </c>
      <c r="G574" s="0" t="n">
        <f aca="false">(F574+0.0003)/-0.1331</f>
        <v>-0.000843463240709481</v>
      </c>
      <c r="H574" s="5" t="n">
        <v>-0.000458524820390442</v>
      </c>
      <c r="I574" s="0" t="n">
        <f aca="false">(H574+0.0004)/-0.0594</f>
        <v>0.000985266336539428</v>
      </c>
      <c r="J574" s="5" t="n">
        <v>-0.00052743114775895</v>
      </c>
      <c r="K574" s="0" t="n">
        <f aca="false">(J574+0.0005)/-0.0533</f>
        <v>0.000514655680280488</v>
      </c>
      <c r="L574" s="5" t="n">
        <v>0.00127161052865042</v>
      </c>
      <c r="M574" s="0" t="n">
        <f aca="false">(L574-0.0007)/0.27085</f>
        <v>0.00211043207919668</v>
      </c>
    </row>
    <row r="575" customFormat="false" ht="13" hidden="false" customHeight="false" outlineLevel="0" collapsed="false">
      <c r="A575" s="4" t="n">
        <v>36419.3972222222</v>
      </c>
      <c r="B575" s="2" t="n">
        <v>36418</v>
      </c>
      <c r="C575" s="3" t="n">
        <v>23.5333333333333</v>
      </c>
      <c r="D575" s="5" t="n">
        <v>-0.000293617424327657</v>
      </c>
      <c r="E575" s="0" t="n">
        <f aca="false">(D575+0.001)/-9.8273</f>
        <v>-7.18796185801129E-005</v>
      </c>
      <c r="F575" s="5" t="n">
        <v>-0.00019143803328413</v>
      </c>
      <c r="G575" s="0" t="n">
        <f aca="false">(F575+0.0003)/-0.1331</f>
        <v>-0.000815642124086176</v>
      </c>
      <c r="H575" s="5" t="n">
        <v>-0.000468882547545543</v>
      </c>
      <c r="I575" s="0" t="n">
        <f aca="false">(H575+0.0004)/-0.0594</f>
        <v>0.00115963884756806</v>
      </c>
      <c r="J575" s="5" t="n">
        <v>-0.000527597242786038</v>
      </c>
      <c r="K575" s="0" t="n">
        <f aca="false">(J575+0.0005)/-0.0533</f>
        <v>0.000517771909681764</v>
      </c>
      <c r="L575" s="5" t="n">
        <v>0.00127858280586208</v>
      </c>
      <c r="M575" s="0" t="n">
        <f aca="false">(L575-0.0007)/0.27085</f>
        <v>0.00213617428784228</v>
      </c>
    </row>
    <row r="576" customFormat="false" ht="13" hidden="false" customHeight="false" outlineLevel="0" collapsed="false">
      <c r="A576" s="4" t="n">
        <v>36419.3979166667</v>
      </c>
      <c r="B576" s="2" t="n">
        <v>36418</v>
      </c>
      <c r="C576" s="3" t="n">
        <v>23.55</v>
      </c>
      <c r="D576" s="5" t="n">
        <v>-0.000293929621858417</v>
      </c>
      <c r="E576" s="0" t="n">
        <f aca="false">(D576+0.001)/-9.8273</f>
        <v>-7.18478501868858E-005</v>
      </c>
      <c r="F576" s="5" t="n">
        <v>-0.000198967051955889</v>
      </c>
      <c r="G576" s="0" t="n">
        <f aca="false">(F576+0.0003)/-0.1331</f>
        <v>-0.000759075492442607</v>
      </c>
      <c r="H576" s="5" t="n">
        <v>-0.000470944170681935</v>
      </c>
      <c r="I576" s="0" t="n">
        <f aca="false">(H576+0.0004)/-0.0594</f>
        <v>0.00119434630777668</v>
      </c>
      <c r="J576" s="5" t="n">
        <v>-0.000530773738645158</v>
      </c>
      <c r="K576" s="0" t="n">
        <f aca="false">(J576+0.0005)/-0.0533</f>
        <v>0.000577368454881012</v>
      </c>
      <c r="L576" s="5" t="n">
        <v>0.00119240778797078</v>
      </c>
      <c r="M576" s="0" t="n">
        <f aca="false">(L576-0.0007)/0.27085</f>
        <v>0.00181800918578837</v>
      </c>
    </row>
    <row r="577" customFormat="false" ht="13" hidden="false" customHeight="false" outlineLevel="0" collapsed="false">
      <c r="A577" s="4" t="n">
        <v>36419.3986226852</v>
      </c>
      <c r="B577" s="2" t="n">
        <v>36418</v>
      </c>
      <c r="C577" s="3" t="n">
        <v>23.5666666666667</v>
      </c>
      <c r="D577" s="5" t="n">
        <v>-0.000287464686802455</v>
      </c>
      <c r="E577" s="0" t="n">
        <f aca="false">(D577+0.001)/-9.8273</f>
        <v>-7.25057048423824E-005</v>
      </c>
      <c r="F577" s="5" t="n">
        <v>-0.000172232702580465</v>
      </c>
      <c r="G577" s="0" t="n">
        <f aca="false">(F577+0.0003)/-0.1331</f>
        <v>-0.000959934616224906</v>
      </c>
      <c r="H577" s="5" t="n">
        <v>-0.000455434421240459</v>
      </c>
      <c r="I577" s="0" t="n">
        <f aca="false">(H577+0.0004)/-0.0594</f>
        <v>0.000933239414822542</v>
      </c>
      <c r="J577" s="5" t="n">
        <v>-0.000525619577152938</v>
      </c>
      <c r="K577" s="0" t="n">
        <f aca="false">(J577+0.0005)/-0.0533</f>
        <v>0.000480667488798087</v>
      </c>
      <c r="L577" s="5" t="n">
        <v>0.00118844520111787</v>
      </c>
      <c r="M577" s="0" t="n">
        <f aca="false">(L577-0.0007)/0.27085</f>
        <v>0.00180337899618929</v>
      </c>
    </row>
    <row r="578" customFormat="false" ht="13" hidden="false" customHeight="false" outlineLevel="0" collapsed="false">
      <c r="A578" s="4" t="n">
        <v>36419.3993055556</v>
      </c>
      <c r="B578" s="2" t="n">
        <v>36418</v>
      </c>
      <c r="C578" s="3" t="n">
        <v>23.5833333333333</v>
      </c>
      <c r="D578" s="5" t="n">
        <v>-0.000287361864773732</v>
      </c>
      <c r="E578" s="0" t="n">
        <f aca="false">(D578+0.001)/-9.8273</f>
        <v>-7.25161677394878E-005</v>
      </c>
      <c r="F578" s="5" t="n">
        <v>-0.000172381131154186</v>
      </c>
      <c r="G578" s="0" t="n">
        <f aca="false">(F578+0.0003)/-0.1331</f>
        <v>-0.000958819450381773</v>
      </c>
      <c r="H578" s="5" t="n">
        <v>-0.000453130254205668</v>
      </c>
      <c r="I578" s="0" t="n">
        <f aca="false">(H578+0.0004)/-0.0594</f>
        <v>0.000894448724001145</v>
      </c>
      <c r="J578" s="5" t="n">
        <v>-0.000527264936914984</v>
      </c>
      <c r="K578" s="0" t="n">
        <f aca="false">(J578+0.0005)/-0.0533</f>
        <v>0.000511537277954672</v>
      </c>
      <c r="L578" s="5" t="n">
        <v>0.00117423399439398</v>
      </c>
      <c r="M578" s="0" t="n">
        <f aca="false">(L578-0.0007)/0.27085</f>
        <v>0.00175091007714226</v>
      </c>
    </row>
    <row r="579" customFormat="false" ht="13" hidden="false" customHeight="false" outlineLevel="0" collapsed="false">
      <c r="A579" s="4" t="n">
        <v>36419.4000115741</v>
      </c>
      <c r="B579" s="2" t="n">
        <v>36418</v>
      </c>
      <c r="C579" s="3" t="n">
        <v>23.6</v>
      </c>
      <c r="D579" s="5" t="n">
        <v>-0.000287992064304616</v>
      </c>
      <c r="E579" s="0" t="n">
        <f aca="false">(D579+0.001)/-9.8273</f>
        <v>-7.24520403056164E-005</v>
      </c>
      <c r="F579" s="5" t="n">
        <v>-0.00019152592953449</v>
      </c>
      <c r="G579" s="0" t="n">
        <f aca="false">(F579+0.0003)/-0.1331</f>
        <v>-0.000814981746547783</v>
      </c>
      <c r="H579" s="5" t="n">
        <v>-0.000461411366264941</v>
      </c>
      <c r="I579" s="0" t="n">
        <f aca="false">(H579+0.0004)/-0.0594</f>
        <v>0.00103386138493167</v>
      </c>
      <c r="J579" s="5" t="n">
        <v>-0.000523685859645017</v>
      </c>
      <c r="K579" s="0" t="n">
        <f aca="false">(J579+0.0005)/-0.0533</f>
        <v>0.000444387610600695</v>
      </c>
      <c r="L579" s="5" t="n">
        <v>0.00116348266601563</v>
      </c>
      <c r="M579" s="0" t="n">
        <f aca="false">(L579-0.0007)/0.27085</f>
        <v>0.00171121530742341</v>
      </c>
    </row>
    <row r="580" customFormat="false" ht="13" hidden="false" customHeight="false" outlineLevel="0" collapsed="false">
      <c r="A580" s="4" t="n">
        <v>36419.4006944444</v>
      </c>
      <c r="B580" s="2" t="n">
        <v>36418</v>
      </c>
      <c r="C580" s="3" t="n">
        <v>23.6166666666667</v>
      </c>
      <c r="D580" s="5" t="n">
        <v>-0.000289639396846574</v>
      </c>
      <c r="E580" s="0" t="n">
        <f aca="false">(D580+0.001)/-9.8273</f>
        <v>-7.22844121125259E-005</v>
      </c>
      <c r="F580" s="5" t="n">
        <v>-0.000199465684487786</v>
      </c>
      <c r="G580" s="0" t="n">
        <f aca="false">(F580+0.0003)/-0.1331</f>
        <v>-0.000755329192428355</v>
      </c>
      <c r="H580" s="5" t="n">
        <v>-0.000458480046948357</v>
      </c>
      <c r="I580" s="0" t="n">
        <f aca="false">(H580+0.0004)/-0.0594</f>
        <v>0.000984512574888164</v>
      </c>
      <c r="J580" s="5" t="n">
        <v>-0.000520491264235805</v>
      </c>
      <c r="K580" s="0" t="n">
        <f aca="false">(J580+0.0005)/-0.0533</f>
        <v>0.000384451486600469</v>
      </c>
      <c r="L580" s="5" t="n">
        <v>0.00119146606731863</v>
      </c>
      <c r="M580" s="0" t="n">
        <f aca="false">(L580-0.0007)/0.27085</f>
        <v>0.00181453227734403</v>
      </c>
    </row>
    <row r="581" customFormat="false" ht="13" hidden="false" customHeight="false" outlineLevel="0" collapsed="false">
      <c r="A581" s="4" t="n">
        <v>36419.401400463</v>
      </c>
      <c r="B581" s="2" t="n">
        <v>36418</v>
      </c>
      <c r="C581" s="3" t="n">
        <v>23.6333333333333</v>
      </c>
      <c r="D581" s="5" t="n">
        <v>-0.00028787657271984</v>
      </c>
      <c r="E581" s="0" t="n">
        <f aca="false">(D581+0.001)/-9.8273</f>
        <v>-7.24637924231641E-005</v>
      </c>
      <c r="F581" s="5" t="n">
        <v>-0.000188073446584302</v>
      </c>
      <c r="G581" s="0" t="n">
        <f aca="false">(F581+0.0003)/-0.1331</f>
        <v>-0.000840920761951149</v>
      </c>
      <c r="H581" s="5" t="n">
        <v>-0.000459626663562863</v>
      </c>
      <c r="I581" s="0" t="n">
        <f aca="false">(H581+0.0004)/-0.0594</f>
        <v>0.00100381588489668</v>
      </c>
      <c r="J581" s="5" t="n">
        <v>-0.000520351321198219</v>
      </c>
      <c r="K581" s="0" t="n">
        <f aca="false">(J581+0.0005)/-0.0533</f>
        <v>0.000381825913662646</v>
      </c>
      <c r="L581" s="5" t="n">
        <v>0.00125747503236283</v>
      </c>
      <c r="M581" s="0" t="n">
        <f aca="false">(L581-0.0007)/0.27085</f>
        <v>0.00205824268917419</v>
      </c>
    </row>
    <row r="582" customFormat="false" ht="13" hidden="false" customHeight="false" outlineLevel="0" collapsed="false">
      <c r="A582" s="4" t="n">
        <v>36419.4020833333</v>
      </c>
      <c r="B582" s="2" t="n">
        <v>36418</v>
      </c>
      <c r="C582" s="3" t="n">
        <v>23.65</v>
      </c>
      <c r="D582" s="5" t="n">
        <v>-0.000296086772506786</v>
      </c>
      <c r="E582" s="0" t="n">
        <f aca="false">(D582+0.001)/-9.8273</f>
        <v>-7.16283442545983E-005</v>
      </c>
      <c r="F582" s="5" t="n">
        <v>-0.000178914674570863</v>
      </c>
      <c r="G582" s="0" t="n">
        <f aca="false">(F582+0.0003)/-0.1331</f>
        <v>-0.000909731971668948</v>
      </c>
      <c r="H582" s="5" t="n">
        <v>-0.000467748149459911</v>
      </c>
      <c r="I582" s="0" t="n">
        <f aca="false">(H582+0.0004)/-0.0594</f>
        <v>0.00114054123669884</v>
      </c>
      <c r="J582" s="5" t="n">
        <v>-0.000529535499536935</v>
      </c>
      <c r="K582" s="0" t="n">
        <f aca="false">(J582+0.0005)/-0.0533</f>
        <v>0.000554136951912476</v>
      </c>
      <c r="L582" s="5" t="n">
        <v>0.00124134368180109</v>
      </c>
      <c r="M582" s="0" t="n">
        <f aca="false">(L582-0.0007)/0.27085</f>
        <v>0.00199868444453052</v>
      </c>
    </row>
    <row r="583" customFormat="false" ht="13" hidden="false" customHeight="false" outlineLevel="0" collapsed="false">
      <c r="A583" s="4" t="n">
        <v>36419.4027893519</v>
      </c>
      <c r="B583" s="2" t="n">
        <v>36418</v>
      </c>
      <c r="C583" s="3" t="n">
        <v>23.6666666666667</v>
      </c>
      <c r="D583" s="5" t="n">
        <v>-0.000289148754543728</v>
      </c>
      <c r="E583" s="0" t="n">
        <f aca="false">(D583+0.001)/-9.8273</f>
        <v>-7.23343385727791E-005</v>
      </c>
      <c r="F583" s="5" t="n">
        <v>-0.000175855777881764</v>
      </c>
      <c r="G583" s="0" t="n">
        <f aca="false">(F583+0.0003)/-0.1331</f>
        <v>-0.000932713915238437</v>
      </c>
      <c r="H583" s="5" t="n">
        <v>-0.000459971251311126</v>
      </c>
      <c r="I583" s="0" t="n">
        <f aca="false">(H583+0.0004)/-0.0594</f>
        <v>0.00100961702543983</v>
      </c>
      <c r="J583" s="5" t="n">
        <v>-0.000520503079449689</v>
      </c>
      <c r="K583" s="0" t="n">
        <f aca="false">(J583+0.0005)/-0.0533</f>
        <v>0.000384673160406922</v>
      </c>
      <c r="L583" s="5" t="n">
        <v>0.00124017397562663</v>
      </c>
      <c r="M583" s="0" t="n">
        <f aca="false">(L583-0.0007)/0.27085</f>
        <v>0.00199436579518785</v>
      </c>
    </row>
    <row r="584" customFormat="false" ht="13" hidden="false" customHeight="false" outlineLevel="0" collapsed="false">
      <c r="A584" s="4" t="n">
        <v>36419.4034722222</v>
      </c>
      <c r="B584" s="2" t="n">
        <v>36418</v>
      </c>
      <c r="C584" s="3" t="n">
        <v>23.6833333333333</v>
      </c>
      <c r="D584" s="5" t="n">
        <v>-0.000288072326373606</v>
      </c>
      <c r="E584" s="0" t="n">
        <f aca="false">(D584+0.001)/-9.8273</f>
        <v>-7.24438730502167E-005</v>
      </c>
      <c r="F584" s="5" t="n">
        <v>-0.000175601439856587</v>
      </c>
      <c r="G584" s="0" t="n">
        <f aca="false">(F584+0.0003)/-0.1331</f>
        <v>-0.000934624794465913</v>
      </c>
      <c r="H584" s="5" t="n">
        <v>-0.000452838593245672</v>
      </c>
      <c r="I584" s="0" t="n">
        <f aca="false">(H584+0.0004)/-0.0594</f>
        <v>0.000889538606829495</v>
      </c>
      <c r="J584" s="5" t="n">
        <v>-0.000519953982930788</v>
      </c>
      <c r="K584" s="0" t="n">
        <f aca="false">(J584+0.0005)/-0.0533</f>
        <v>0.000374371161928479</v>
      </c>
      <c r="L584" s="5" t="n">
        <v>0.00122249406268339</v>
      </c>
      <c r="M584" s="0" t="n">
        <f aca="false">(L584-0.0007)/0.27085</f>
        <v>0.00192909013359199</v>
      </c>
    </row>
    <row r="585" customFormat="false" ht="13" hidden="false" customHeight="false" outlineLevel="0" collapsed="false">
      <c r="A585" s="4" t="n">
        <v>36419.4041666667</v>
      </c>
      <c r="B585" s="2" t="n">
        <v>36418</v>
      </c>
      <c r="C585" s="3" t="n">
        <v>23.7</v>
      </c>
      <c r="D585" s="5" t="n">
        <v>-0.00029671866938753</v>
      </c>
      <c r="E585" s="0" t="n">
        <f aca="false">(D585+0.001)/-9.8273</f>
        <v>-7.15640441029042E-005</v>
      </c>
      <c r="F585" s="5" t="n">
        <v>-0.000177554364474315</v>
      </c>
      <c r="G585" s="0" t="n">
        <f aca="false">(F585+0.0003)/-0.1331</f>
        <v>-0.000919952182762472</v>
      </c>
      <c r="H585" s="5" t="n">
        <v>-0.000461002565779776</v>
      </c>
      <c r="I585" s="0" t="n">
        <f aca="false">(H585+0.0004)/-0.0594</f>
        <v>0.00102697922188175</v>
      </c>
      <c r="J585" s="5" t="n">
        <v>-0.00052425096619804</v>
      </c>
      <c r="K585" s="0" t="n">
        <f aca="false">(J585+0.0005)/-0.0533</f>
        <v>0.000454989984953845</v>
      </c>
      <c r="L585" s="5" t="n">
        <v>0.00118660476972472</v>
      </c>
      <c r="M585" s="0" t="n">
        <f aca="false">(L585-0.0007)/0.27085</f>
        <v>0.00179658397535433</v>
      </c>
    </row>
    <row r="586" customFormat="false" ht="13" hidden="false" customHeight="false" outlineLevel="0" collapsed="false">
      <c r="A586" s="4" t="n">
        <v>36419.4048611111</v>
      </c>
      <c r="B586" s="2" t="n">
        <v>36418</v>
      </c>
      <c r="C586" s="3" t="n">
        <v>23.7166666666667</v>
      </c>
      <c r="D586" s="5" t="n">
        <v>-0.000296122467462918</v>
      </c>
      <c r="E586" s="0" t="n">
        <f aca="false">(D586+0.001)/-9.8273</f>
        <v>-7.16247120304745E-005</v>
      </c>
      <c r="F586" s="5" t="n">
        <v>-0.00019227304766255</v>
      </c>
      <c r="G586" s="0" t="n">
        <f aca="false">(F586+0.0003)/-0.1331</f>
        <v>-0.00080936853747145</v>
      </c>
      <c r="H586" s="5" t="n">
        <v>-0.000467388311289423</v>
      </c>
      <c r="I586" s="0" t="n">
        <f aca="false">(H586+0.0004)/-0.0594</f>
        <v>0.00113448335504079</v>
      </c>
      <c r="J586" s="5" t="n">
        <v>-0.000528959634666619</v>
      </c>
      <c r="K586" s="0" t="n">
        <f aca="false">(J586+0.0005)/-0.0533</f>
        <v>0.000543332732957205</v>
      </c>
      <c r="L586" s="5" t="n">
        <v>0.00113570745090186</v>
      </c>
      <c r="M586" s="0" t="n">
        <f aca="false">(L586-0.0007)/0.27085</f>
        <v>0.00160866697766978</v>
      </c>
    </row>
    <row r="587" customFormat="false" ht="13" hidden="false" customHeight="false" outlineLevel="0" collapsed="false">
      <c r="A587" s="4" t="n">
        <v>36419.4055555556</v>
      </c>
      <c r="B587" s="2" t="n">
        <v>36418</v>
      </c>
      <c r="C587" s="3" t="n">
        <v>23.7333333333333</v>
      </c>
      <c r="D587" s="5" t="n">
        <v>-0.000291609428298306</v>
      </c>
      <c r="E587" s="0" t="n">
        <f aca="false">(D587+0.001)/-9.8273</f>
        <v>-7.20839469337147E-005</v>
      </c>
      <c r="F587" s="5" t="n">
        <v>-0.000203092333296655</v>
      </c>
      <c r="G587" s="0" t="n">
        <f aca="false">(F587+0.0003)/-0.1331</f>
        <v>-0.000728081643150601</v>
      </c>
      <c r="H587" s="5" t="n">
        <v>-0.000470479329427083</v>
      </c>
      <c r="I587" s="0" t="n">
        <f aca="false">(H587+0.0004)/-0.0594</f>
        <v>0.00118652069742564</v>
      </c>
      <c r="J587" s="5" t="n">
        <v>-0.000532490546714532</v>
      </c>
      <c r="K587" s="0" t="n">
        <f aca="false">(J587+0.0005)/-0.0533</f>
        <v>0.00060957873760848</v>
      </c>
      <c r="L587" s="5" t="n">
        <v>0.00110917248076676</v>
      </c>
      <c r="M587" s="0" t="n">
        <f aca="false">(L587-0.0007)/0.27085</f>
        <v>0.00151069773220144</v>
      </c>
    </row>
    <row r="588" customFormat="false" ht="13" hidden="false" customHeight="false" outlineLevel="0" collapsed="false">
      <c r="A588" s="4" t="n">
        <v>36419.40625</v>
      </c>
      <c r="B588" s="2" t="n">
        <v>36418</v>
      </c>
      <c r="C588" s="3" t="n">
        <v>23.75</v>
      </c>
      <c r="D588" s="5" t="n">
        <v>-0.000291532940334744</v>
      </c>
      <c r="E588" s="0" t="n">
        <f aca="false">(D588+0.001)/-9.8273</f>
        <v>-7.20917301461496E-005</v>
      </c>
      <c r="F588" s="5" t="n">
        <v>-0.000195282476919669</v>
      </c>
      <c r="G588" s="0" t="n">
        <f aca="false">(F588+0.0003)/-0.1331</f>
        <v>-0.000786758250040052</v>
      </c>
      <c r="H588" s="5" t="n">
        <v>-0.000458690855238173</v>
      </c>
      <c r="I588" s="0" t="n">
        <f aca="false">(H588+0.0004)/-0.0594</f>
        <v>0.000988061535996178</v>
      </c>
      <c r="J588" s="5" t="n">
        <v>-0.000528671123363354</v>
      </c>
      <c r="K588" s="0" t="n">
        <f aca="false">(J588+0.0005)/-0.0533</f>
        <v>0.000537919762914709</v>
      </c>
      <c r="L588" s="5" t="n">
        <v>0.00119001777083786</v>
      </c>
      <c r="M588" s="0" t="n">
        <f aca="false">(L588-0.0007)/0.27085</f>
        <v>0.00180918505016747</v>
      </c>
    </row>
    <row r="589" customFormat="false" ht="13" hidden="false" customHeight="false" outlineLevel="0" collapsed="false">
      <c r="A589" s="4" t="n">
        <v>36419.4069444445</v>
      </c>
      <c r="B589" s="2" t="n">
        <v>36418</v>
      </c>
      <c r="C589" s="3" t="n">
        <v>23.7666666666667</v>
      </c>
      <c r="D589" s="5" t="n">
        <v>-0.000282520419555091</v>
      </c>
      <c r="E589" s="0" t="n">
        <f aca="false">(D589+0.001)/-9.8273</f>
        <v>-7.30088203723209E-005</v>
      </c>
      <c r="F589" s="5" t="n">
        <v>-0.000168482462565104</v>
      </c>
      <c r="G589" s="0" t="n">
        <f aca="false">(F589+0.0003)/-0.1331</f>
        <v>-0.000988110724529647</v>
      </c>
      <c r="H589" s="5" t="n">
        <v>-0.000451629710309382</v>
      </c>
      <c r="I589" s="0" t="n">
        <f aca="false">(H589+0.0004)/-0.0594</f>
        <v>0.000869187042245488</v>
      </c>
      <c r="J589" s="5" t="n">
        <v>-0.00052053603767789</v>
      </c>
      <c r="K589" s="0" t="n">
        <f aca="false">(J589+0.0005)/-0.0533</f>
        <v>0.000385291513656473</v>
      </c>
      <c r="L589" s="5" t="n">
        <v>0.00125446230033194</v>
      </c>
      <c r="M589" s="0" t="n">
        <f aca="false">(L589-0.0007)/0.27085</f>
        <v>0.00204711944002932</v>
      </c>
    </row>
    <row r="590" customFormat="false" ht="13" hidden="false" customHeight="false" outlineLevel="0" collapsed="false">
      <c r="A590" s="4" t="n">
        <v>36419.4076388889</v>
      </c>
      <c r="B590" s="2" t="n">
        <v>36418</v>
      </c>
      <c r="C590" s="3" t="n">
        <v>23.7833333333333</v>
      </c>
      <c r="D590" s="5" t="n">
        <v>-0.00028566077903465</v>
      </c>
      <c r="E590" s="0" t="n">
        <f aca="false">(D590+0.001)/-9.8273</f>
        <v>-7.26892657154407E-005</v>
      </c>
      <c r="F590" s="5" t="n">
        <v>-0.000183714760674371</v>
      </c>
      <c r="G590" s="0" t="n">
        <f aca="false">(F590+0.0003)/-0.1331</f>
        <v>-0.000873668214317272</v>
      </c>
      <c r="H590" s="5" t="n">
        <v>-0.000462443740279586</v>
      </c>
      <c r="I590" s="0" t="n">
        <f aca="false">(H590+0.0004)/-0.0594</f>
        <v>0.00105124141884825</v>
      </c>
      <c r="J590" s="5" t="n">
        <v>-0.000529907367847584</v>
      </c>
      <c r="K590" s="0" t="n">
        <f aca="false">(J590+0.0005)/-0.0533</f>
        <v>0.000561113843294259</v>
      </c>
      <c r="L590" s="5" t="n">
        <v>0.00121800987808793</v>
      </c>
      <c r="M590" s="0" t="n">
        <f aca="false">(L590-0.0007)/0.27085</f>
        <v>0.00191253416314539</v>
      </c>
    </row>
    <row r="591" customFormat="false" ht="13" hidden="false" customHeight="false" outlineLevel="0" collapsed="false">
      <c r="A591" s="4" t="n">
        <v>36419.4083333333</v>
      </c>
      <c r="B591" s="2" t="n">
        <v>36418</v>
      </c>
      <c r="C591" s="3" t="n">
        <v>23.8</v>
      </c>
      <c r="D591" s="5" t="n">
        <v>-0.000285654560501027</v>
      </c>
      <c r="E591" s="0" t="n">
        <f aca="false">(D591+0.001)/-9.8273</f>
        <v>-7.26898984969395E-005</v>
      </c>
      <c r="F591" s="5" t="n">
        <v>-0.000172512072352736</v>
      </c>
      <c r="G591" s="0" t="n">
        <f aca="false">(F591+0.0003)/-0.1331</f>
        <v>-0.000957835669776589</v>
      </c>
      <c r="H591" s="5" t="n">
        <v>-0.000457450257780406</v>
      </c>
      <c r="I591" s="0" t="n">
        <f aca="false">(H591+0.0004)/-0.0594</f>
        <v>0.000967176056909192</v>
      </c>
      <c r="J591" s="5" t="n">
        <v>-0.000520491264235805</v>
      </c>
      <c r="K591" s="0" t="n">
        <f aca="false">(J591+0.0005)/-0.0533</f>
        <v>0.000384451486600469</v>
      </c>
      <c r="L591" s="5" t="n">
        <v>0.00114355848428789</v>
      </c>
      <c r="M591" s="0" t="n">
        <f aca="false">(L591-0.0007)/0.27085</f>
        <v>0.00163765362483991</v>
      </c>
    </row>
    <row r="592" customFormat="false" ht="13" hidden="false" customHeight="false" outlineLevel="0" collapsed="false">
      <c r="A592" s="4" t="n">
        <v>36419.4090393519</v>
      </c>
      <c r="B592" s="2" t="n">
        <v>36418</v>
      </c>
      <c r="C592" s="3" t="n">
        <v>23.8166666666667</v>
      </c>
      <c r="D592" s="5" t="n">
        <v>-0.000285572475857205</v>
      </c>
      <c r="E592" s="0" t="n">
        <f aca="false">(D592+0.001)/-9.8273</f>
        <v>-7.26982512127233E-005</v>
      </c>
      <c r="F592" s="5" t="n">
        <v>-0.000165833367241754</v>
      </c>
      <c r="G592" s="0" t="n">
        <f aca="false">(F592+0.0003)/-0.1331</f>
        <v>-0.00100801376978397</v>
      </c>
      <c r="H592" s="5" t="n">
        <v>-0.000453127755059136</v>
      </c>
      <c r="I592" s="0" t="n">
        <f aca="false">(H592+0.0004)/-0.0594</f>
        <v>0.000894406650827205</v>
      </c>
      <c r="J592" s="5" t="n">
        <v>-0.00051560225310149</v>
      </c>
      <c r="K592" s="0" t="n">
        <f aca="false">(J592+0.0005)/-0.0533</f>
        <v>0.00029272519890225</v>
      </c>
      <c r="L592" s="5" t="n">
        <v>0.00122829719826027</v>
      </c>
      <c r="M592" s="0" t="n">
        <f aca="false">(L592-0.0007)/0.27085</f>
        <v>0.00195051577722086</v>
      </c>
    </row>
    <row r="593" customFormat="false" ht="13" hidden="false" customHeight="false" outlineLevel="0" collapsed="false">
      <c r="A593" s="4" t="n">
        <v>36419.4097222222</v>
      </c>
      <c r="B593" s="2" t="n">
        <v>36418</v>
      </c>
      <c r="C593" s="3" t="n">
        <v>23.8333333333333</v>
      </c>
      <c r="D593" s="5" t="n">
        <v>-0.000287132084089825</v>
      </c>
      <c r="E593" s="0" t="n">
        <f aca="false">(D593+0.001)/-9.8273</f>
        <v>-7.25395496128311E-005</v>
      </c>
      <c r="F593" s="5" t="n">
        <v>-0.000171885244163549</v>
      </c>
      <c r="G593" s="0" t="n">
        <f aca="false">(F593+0.0003)/-0.1331</f>
        <v>-0.000962545122738174</v>
      </c>
      <c r="H593" s="5" t="n">
        <v>-0.00045664433582288</v>
      </c>
      <c r="I593" s="0" t="n">
        <f aca="false">(H593+0.0004)/-0.0594</f>
        <v>0.000953608347186532</v>
      </c>
      <c r="J593" s="5" t="n">
        <v>-0.000525819303843897</v>
      </c>
      <c r="K593" s="0" t="n">
        <f aca="false">(J593+0.0005)/-0.0533</f>
        <v>0.000484414706264485</v>
      </c>
      <c r="L593" s="5" t="n">
        <v>0.00107120460187885</v>
      </c>
      <c r="M593" s="0" t="n">
        <f aca="false">(L593-0.0007)/0.27085</f>
        <v>0.00137051726741314</v>
      </c>
    </row>
    <row r="594" customFormat="false" ht="13" hidden="false" customHeight="false" outlineLevel="0" collapsed="false">
      <c r="A594" s="4" t="n">
        <v>36419.4104166667</v>
      </c>
      <c r="B594" s="2" t="n">
        <v>36418</v>
      </c>
      <c r="C594" s="3" t="n">
        <v>23.85</v>
      </c>
      <c r="D594" s="5" t="n">
        <v>-0.000285475466732688</v>
      </c>
      <c r="E594" s="0" t="n">
        <f aca="false">(D594+0.001)/-9.8273</f>
        <v>-7.27081226041041E-005</v>
      </c>
      <c r="F594" s="5" t="n">
        <v>-0.000160288922663586</v>
      </c>
      <c r="G594" s="0" t="n">
        <f aca="false">(F594+0.0003)/-0.1331</f>
        <v>-0.00104967000252753</v>
      </c>
      <c r="H594" s="5" t="n">
        <v>-0.000456330921728286</v>
      </c>
      <c r="I594" s="0" t="n">
        <f aca="false">(H594+0.0004)/-0.0594</f>
        <v>0.00094833201562771</v>
      </c>
      <c r="J594" s="5" t="n">
        <v>-0.000516416881006089</v>
      </c>
      <c r="K594" s="0" t="n">
        <f aca="false">(J594+0.0005)/-0.0533</f>
        <v>0.000308009024504483</v>
      </c>
      <c r="L594" s="5" t="n">
        <v>0.0014118857227021</v>
      </c>
      <c r="M594" s="0" t="n">
        <f aca="false">(L594-0.0007)/0.27085</f>
        <v>0.00262833938601477</v>
      </c>
    </row>
    <row r="595" customFormat="false" ht="13" hidden="false" customHeight="false" outlineLevel="0" collapsed="false">
      <c r="A595" s="4" t="n">
        <v>36419.4111111111</v>
      </c>
      <c r="B595" s="2" t="n">
        <v>36418</v>
      </c>
      <c r="C595" s="3" t="n">
        <v>23.8666666666667</v>
      </c>
      <c r="D595" s="5" t="n">
        <v>-0.000283505435280957</v>
      </c>
      <c r="E595" s="0" t="n">
        <f aca="false">(D595+0.001)/-9.8273</f>
        <v>-7.29085877829153E-005</v>
      </c>
      <c r="F595" s="5" t="n">
        <v>-0.000181019026348848</v>
      </c>
      <c r="G595" s="0" t="n">
        <f aca="false">(F595+0.0003)/-0.1331</f>
        <v>-0.000893921665297911</v>
      </c>
      <c r="H595" s="5" t="n">
        <v>-0.000474419392330546</v>
      </c>
      <c r="I595" s="0" t="n">
        <f aca="false">(H595+0.0004)/-0.0594</f>
        <v>0.00125285172273646</v>
      </c>
      <c r="J595" s="5" t="n">
        <v>-0.000528237069716476</v>
      </c>
      <c r="K595" s="0" t="n">
        <f aca="false">(J595+0.0005)/-0.0533</f>
        <v>0.000529776167288479</v>
      </c>
      <c r="L595" s="5" t="n">
        <v>0.00111311254367022</v>
      </c>
      <c r="M595" s="0" t="n">
        <f aca="false">(L595-0.0007)/0.27085</f>
        <v>0.00152524476156625</v>
      </c>
    </row>
    <row r="596" customFormat="false" ht="13" hidden="false" customHeight="false" outlineLevel="0" collapsed="false">
      <c r="A596" s="4" t="n">
        <v>36419.4118171296</v>
      </c>
      <c r="B596" s="2" t="n">
        <v>36418</v>
      </c>
      <c r="C596" s="3" t="n">
        <v>23.8833333333333</v>
      </c>
      <c r="D596" s="5" t="n">
        <v>-0.000283585654364692</v>
      </c>
      <c r="E596" s="0" t="n">
        <f aca="false">(D596+0.001)/-9.8273</f>
        <v>-7.29004249015811E-005</v>
      </c>
      <c r="F596" s="5" t="n">
        <v>-0.000182920032077365</v>
      </c>
      <c r="G596" s="0" t="n">
        <f aca="false">(F596+0.0003)/-0.1331</f>
        <v>-0.000879639127893576</v>
      </c>
      <c r="H596" s="5" t="n">
        <v>-0.000465357745135272</v>
      </c>
      <c r="I596" s="0" t="n">
        <f aca="false">(H596+0.0004)/-0.0594</f>
        <v>0.00110029873965104</v>
      </c>
      <c r="J596" s="5" t="n">
        <v>-0.000527611485234013</v>
      </c>
      <c r="K596" s="0" t="n">
        <f aca="false">(J596+0.0005)/-0.0533</f>
        <v>0.000518039122589362</v>
      </c>
      <c r="L596" s="5" t="n">
        <v>0.00109359070106789</v>
      </c>
      <c r="M596" s="0" t="n">
        <f aca="false">(L596-0.0007)/0.27085</f>
        <v>0.00145316854741698</v>
      </c>
    </row>
    <row r="597" customFormat="false" ht="13" hidden="false" customHeight="false" outlineLevel="0" collapsed="false">
      <c r="A597" s="4" t="n">
        <v>36419.4125</v>
      </c>
      <c r="B597" s="2" t="n">
        <v>36418</v>
      </c>
      <c r="C597" s="3" t="n">
        <v>23.9</v>
      </c>
      <c r="D597" s="5" t="n">
        <v>-0.000287528349974445</v>
      </c>
      <c r="E597" s="0" t="n">
        <f aca="false">(D597+0.001)/-9.8273</f>
        <v>-7.24992266467448E-005</v>
      </c>
      <c r="F597" s="5" t="n">
        <v>-0.000186545826564325</v>
      </c>
      <c r="G597" s="0" t="n">
        <f aca="false">(F597+0.0003)/-0.1331</f>
        <v>-0.000852397997262772</v>
      </c>
      <c r="H597" s="5" t="n">
        <v>-0.000458565827842071</v>
      </c>
      <c r="I597" s="0" t="n">
        <f aca="false">(H597+0.0004)/-0.0594</f>
        <v>0.000985956697677963</v>
      </c>
      <c r="J597" s="5" t="n">
        <v>-0.000526793649263471</v>
      </c>
      <c r="K597" s="0" t="n">
        <f aca="false">(J597+0.0005)/-0.0533</f>
        <v>0.000502695108132664</v>
      </c>
      <c r="L597" s="5" t="n">
        <v>0.00117275202385733</v>
      </c>
      <c r="M597" s="0" t="n">
        <f aca="false">(L597-0.0007)/0.27085</f>
        <v>0.00174543852264106</v>
      </c>
    </row>
    <row r="598" customFormat="false" ht="13" hidden="false" customHeight="false" outlineLevel="0" collapsed="false">
      <c r="A598" s="4" t="n">
        <v>36419.4131944444</v>
      </c>
      <c r="B598" s="2" t="n">
        <v>36418</v>
      </c>
      <c r="C598" s="3" t="n">
        <v>23.9166666666667</v>
      </c>
      <c r="D598" s="5" t="n">
        <v>-0.000286729123111062</v>
      </c>
      <c r="E598" s="0" t="n">
        <f aca="false">(D598+0.001)/-9.8273</f>
        <v>-7.25805538539516E-005</v>
      </c>
      <c r="F598" s="5" t="n">
        <v>-0.000193600363574677</v>
      </c>
      <c r="G598" s="0" t="n">
        <f aca="false">(F598+0.0003)/-0.1331</f>
        <v>-0.000799396216568918</v>
      </c>
      <c r="H598" s="5" t="n">
        <v>-0.000456689109264965</v>
      </c>
      <c r="I598" s="0" t="n">
        <f aca="false">(H598+0.0004)/-0.0594</f>
        <v>0.000954362108837794</v>
      </c>
      <c r="J598" s="5" t="n">
        <v>-0.000520804678330399</v>
      </c>
      <c r="K598" s="0" t="n">
        <f aca="false">(J598+0.0005)/-0.0533</f>
        <v>0.000390331675992477</v>
      </c>
      <c r="L598" s="5" t="n">
        <v>0.00122535956297682</v>
      </c>
      <c r="M598" s="0" t="n">
        <f aca="false">(L598-0.0007)/0.27085</f>
        <v>0.00193966979131187</v>
      </c>
    </row>
    <row r="599" customFormat="false" ht="13" hidden="false" customHeight="false" outlineLevel="0" collapsed="false">
      <c r="A599" s="4" t="n">
        <v>36419.4138888889</v>
      </c>
      <c r="B599" s="2" t="n">
        <v>36418</v>
      </c>
      <c r="C599" s="3" t="n">
        <v>23.9333333333333</v>
      </c>
      <c r="D599" s="5" t="n">
        <v>-0.000280848255863896</v>
      </c>
      <c r="E599" s="0" t="n">
        <f aca="false">(D599+0.001)/-9.8273</f>
        <v>-7.31789753173409E-005</v>
      </c>
      <c r="F599" s="5" t="n">
        <v>-0.000186805371884947</v>
      </c>
      <c r="G599" s="0" t="n">
        <f aca="false">(F599+0.0003)/-0.1331</f>
        <v>-0.000850447994853892</v>
      </c>
      <c r="H599" s="5" t="n">
        <v>-0.000454231544777199</v>
      </c>
      <c r="I599" s="0" t="n">
        <f aca="false">(H599+0.0004)/-0.0594</f>
        <v>0.000912988969313114</v>
      </c>
      <c r="J599" s="5" t="n">
        <v>-0.000522710658885815</v>
      </c>
      <c r="K599" s="0" t="n">
        <f aca="false">(J599+0.0005)/-0.0533</f>
        <v>0.000426091161084708</v>
      </c>
      <c r="L599" s="5" t="n">
        <v>0.00121650872407136</v>
      </c>
      <c r="M599" s="0" t="n">
        <f aca="false">(L599-0.0007)/0.27085</f>
        <v>0.0019069917816923</v>
      </c>
    </row>
    <row r="600" customFormat="false" ht="13" hidden="false" customHeight="false" outlineLevel="0" collapsed="false">
      <c r="A600" s="4" t="n">
        <v>36419.4145833333</v>
      </c>
      <c r="B600" s="2" t="n">
        <v>36418</v>
      </c>
      <c r="C600" s="3" t="n">
        <v>23.95</v>
      </c>
      <c r="D600" s="5" t="n">
        <v>-0.000279475825493325</v>
      </c>
      <c r="E600" s="0" t="n">
        <f aca="false">(D600+0.001)/-9.8273</f>
        <v>-7.331863019412E-005</v>
      </c>
      <c r="F600" s="5" t="n">
        <v>-0.000170139079922242</v>
      </c>
      <c r="G600" s="0" t="n">
        <f aca="false">(F600+0.0003)/-0.1331</f>
        <v>-0.000975664313131164</v>
      </c>
      <c r="H600" s="5" t="n">
        <v>-0.000446883725448394</v>
      </c>
      <c r="I600" s="0" t="n">
        <f aca="false">(H600+0.0004)/-0.0594</f>
        <v>0.00078928830721202</v>
      </c>
      <c r="J600" s="5" t="n">
        <v>-0.000517715310826548</v>
      </c>
      <c r="K600" s="0" t="n">
        <f aca="false">(J600+0.0005)/-0.0533</f>
        <v>0.000332369809128479</v>
      </c>
      <c r="L600" s="5" t="n">
        <v>0.00124004525198063</v>
      </c>
      <c r="M600" s="0" t="n">
        <f aca="false">(L600-0.0007)/0.27085</f>
        <v>0.0019938905371262</v>
      </c>
    </row>
    <row r="601" customFormat="false" ht="13" hidden="false" customHeight="false" outlineLevel="0" collapsed="false">
      <c r="A601" s="4" t="n">
        <v>36419.4152893519</v>
      </c>
      <c r="B601" s="2" t="n">
        <v>36418</v>
      </c>
      <c r="C601" s="3" t="n">
        <v>23.9666666666667</v>
      </c>
      <c r="D601" s="5" t="n">
        <v>-0.000284866050437645</v>
      </c>
      <c r="E601" s="0" t="n">
        <f aca="false">(D601+0.001)/-9.8273</f>
        <v>-7.27701351909838E-005</v>
      </c>
      <c r="F601" s="5" t="n">
        <v>-0.000167996795089157</v>
      </c>
      <c r="G601" s="0" t="n">
        <f aca="false">(F601+0.0003)/-0.1331</f>
        <v>-0.000991759616159602</v>
      </c>
      <c r="H601" s="5" t="n">
        <v>-0.000455247031317817</v>
      </c>
      <c r="I601" s="0" t="n">
        <f aca="false">(H601+0.0004)/-0.0594</f>
        <v>0.000930084702320151</v>
      </c>
      <c r="J601" s="5" t="n">
        <v>-0.000517853984126338</v>
      </c>
      <c r="K601" s="0" t="n">
        <f aca="false">(J601+0.0005)/-0.0533</f>
        <v>0.000334971559593584</v>
      </c>
      <c r="L601" s="5" t="n">
        <v>0.00118149651421441</v>
      </c>
      <c r="M601" s="0" t="n">
        <f aca="false">(L601-0.0007)/0.27085</f>
        <v>0.00177772388486029</v>
      </c>
    </row>
    <row r="602" customFormat="false" ht="13" hidden="false" customHeight="false" outlineLevel="0" collapsed="false">
      <c r="A602" s="4" t="n">
        <v>36419.4159722222</v>
      </c>
      <c r="B602" s="2" t="n">
        <v>36418</v>
      </c>
      <c r="C602" s="3" t="n">
        <v>23.9833333333333</v>
      </c>
      <c r="D602" s="5" t="n">
        <v>-0.000291833295508729</v>
      </c>
      <c r="E602" s="0" t="n">
        <f aca="false">(D602+0.001)/-9.8273</f>
        <v>-7.20611667997589E-005</v>
      </c>
      <c r="F602" s="5" t="n">
        <v>-0.000174750744456976</v>
      </c>
      <c r="G602" s="0" t="n">
        <f aca="false">(F602+0.0003)/-0.1331</f>
        <v>-0.000941016194913779</v>
      </c>
      <c r="H602" s="5" t="n">
        <v>-0.000460808265936766</v>
      </c>
      <c r="I602" s="0" t="n">
        <f aca="false">(H602+0.0004)/-0.0594</f>
        <v>0.00102370818075364</v>
      </c>
      <c r="J602" s="5" t="n">
        <v>-0.000532624867040786</v>
      </c>
      <c r="K602" s="0" t="n">
        <f aca="false">(J602+0.0005)/-0.0533</f>
        <v>0.000612098818776474</v>
      </c>
      <c r="L602" s="5" t="n">
        <v>0.00116437813485732</v>
      </c>
      <c r="M602" s="0" t="n">
        <f aca="false">(L602-0.0007)/0.27085</f>
        <v>0.00171452145046085</v>
      </c>
    </row>
    <row r="603" customFormat="false" ht="13" hidden="false" customHeight="false" outlineLevel="0" collapsed="false">
      <c r="A603" s="4" t="n">
        <v>36419.4166666667</v>
      </c>
      <c r="B603" s="2" t="n">
        <v>36419</v>
      </c>
      <c r="C603" s="3" t="n">
        <v>0</v>
      </c>
      <c r="D603" s="5" t="n">
        <v>-0.000283763093768426</v>
      </c>
      <c r="E603" s="0" t="n">
        <f aca="false">(D603+0.001)/-9.8273</f>
        <v>-7.28823691381737E-005</v>
      </c>
      <c r="F603" s="5" t="n">
        <v>-0.000173595716368477</v>
      </c>
      <c r="G603" s="0" t="n">
        <f aca="false">(F603+0.0003)/-0.1331</f>
        <v>-0.000949694091897243</v>
      </c>
      <c r="H603" s="5" t="n">
        <v>-0.000453805023769163</v>
      </c>
      <c r="I603" s="0" t="n">
        <f aca="false">(H603+0.0004)/-0.0594</f>
        <v>0.00090580848096234</v>
      </c>
      <c r="J603" s="5" t="n">
        <v>-0.000525330597499631</v>
      </c>
      <c r="K603" s="0" t="n">
        <f aca="false">(J603+0.0005)/-0.0533</f>
        <v>0.000475245731700394</v>
      </c>
      <c r="L603" s="5" t="n">
        <v>0.0012251116194815</v>
      </c>
      <c r="M603" s="0" t="n">
        <f aca="false">(L603-0.0007)/0.27085</f>
        <v>0.00193875436397083</v>
      </c>
    </row>
    <row r="604" customFormat="false" ht="13" hidden="false" customHeight="false" outlineLevel="0" collapsed="false">
      <c r="A604" s="4" t="n">
        <v>36419.4173611111</v>
      </c>
      <c r="B604" s="2" t="n">
        <v>36419</v>
      </c>
      <c r="C604" s="3" t="n">
        <v>0.0166666666666667</v>
      </c>
      <c r="D604" s="5" t="n">
        <v>-0.000283773044287334</v>
      </c>
      <c r="E604" s="0" t="n">
        <f aca="false">(D604+0.001)/-9.8273</f>
        <v>-7.28813565997442E-005</v>
      </c>
      <c r="F604" s="5" t="n">
        <v>-0.000157202443768901</v>
      </c>
      <c r="G604" s="0" t="n">
        <f aca="false">(F604+0.0003)/-0.1331</f>
        <v>-0.00107285917529</v>
      </c>
      <c r="H604" s="5" t="n">
        <v>-0.00045749998312392</v>
      </c>
      <c r="I604" s="0" t="n">
        <f aca="false">(H604+0.0004)/-0.0594</f>
        <v>0.000968013183904377</v>
      </c>
      <c r="J604" s="5" t="n">
        <v>-0.000521356609010477</v>
      </c>
      <c r="K604" s="0" t="n">
        <f aca="false">(J604+0.0005)/-0.0533</f>
        <v>0.000400686848226585</v>
      </c>
      <c r="L604" s="5" t="n">
        <v>0.00119297185801141</v>
      </c>
      <c r="M604" s="0" t="n">
        <f aca="false">(L604-0.0007)/0.27085</f>
        <v>0.00182009177777888</v>
      </c>
    </row>
    <row r="605" customFormat="false" ht="13" hidden="false" customHeight="false" outlineLevel="0" collapsed="false">
      <c r="A605" s="4" t="n">
        <v>36419.4180555556</v>
      </c>
      <c r="B605" s="2" t="n">
        <v>36419</v>
      </c>
      <c r="C605" s="3" t="n">
        <v>0.0333333333333333</v>
      </c>
      <c r="D605" s="5" t="n">
        <v>-0.00028322327811763</v>
      </c>
      <c r="E605" s="0" t="n">
        <f aca="false">(D605+0.001)/-9.8273</f>
        <v>-7.29372993479766E-005</v>
      </c>
      <c r="F605" s="5" t="n">
        <v>-0.000169772022175339</v>
      </c>
      <c r="G605" s="0" t="n">
        <f aca="false">(F605+0.0003)/-0.1331</f>
        <v>-0.000978422072311502</v>
      </c>
      <c r="H605" s="5" t="n">
        <v>-0.000458798318539026</v>
      </c>
      <c r="I605" s="0" t="n">
        <f aca="false">(H605+0.0004)/-0.0594</f>
        <v>0.000989870682475185</v>
      </c>
      <c r="J605" s="5" t="n">
        <v>-0.000518447947951983</v>
      </c>
      <c r="K605" s="0" t="n">
        <f aca="false">(J605+0.0005)/-0.0533</f>
        <v>0.00034611534619105</v>
      </c>
      <c r="L605" s="5" t="n">
        <v>0.00116028875674842</v>
      </c>
      <c r="M605" s="0" t="n">
        <f aca="false">(L605-0.0007)/0.27085</f>
        <v>0.00169942313733956</v>
      </c>
    </row>
    <row r="606" customFormat="false" ht="13" hidden="false" customHeight="false" outlineLevel="0" collapsed="false">
      <c r="A606" s="4" t="n">
        <v>36419.41875</v>
      </c>
      <c r="B606" s="2" t="n">
        <v>36419</v>
      </c>
      <c r="C606" s="3" t="n">
        <v>0.05</v>
      </c>
      <c r="D606" s="5" t="n">
        <v>-0.000291639758694557</v>
      </c>
      <c r="E606" s="0" t="n">
        <f aca="false">(D606+0.001)/-9.8273</f>
        <v>-7.20808605929852E-005</v>
      </c>
      <c r="F606" s="5" t="n">
        <v>-0.000196184430803571</v>
      </c>
      <c r="G606" s="0" t="n">
        <f aca="false">(F606+0.0003)/-0.1331</f>
        <v>-0.00077998173701299</v>
      </c>
      <c r="H606" s="5" t="n">
        <v>-0.000468706755044823</v>
      </c>
      <c r="I606" s="0" t="n">
        <f aca="false">(H606+0.0004)/-0.0594</f>
        <v>0.00115667937785897</v>
      </c>
      <c r="J606" s="5" t="n">
        <v>-0.000521796090262277</v>
      </c>
      <c r="K606" s="0" t="n">
        <f aca="false">(J606+0.0005)/-0.0533</f>
        <v>0.000408932275089624</v>
      </c>
      <c r="L606" s="5" t="n">
        <v>0.00121393511372228</v>
      </c>
      <c r="M606" s="0" t="n">
        <f aca="false">(L606-0.0007)/0.27085</f>
        <v>0.00189748980514041</v>
      </c>
    </row>
    <row r="607" customFormat="false" ht="13" hidden="false" customHeight="false" outlineLevel="0" collapsed="false">
      <c r="A607" s="4" t="n">
        <v>36419.4194444444</v>
      </c>
      <c r="B607" s="2" t="n">
        <v>36419</v>
      </c>
      <c r="C607" s="3" t="n">
        <v>0.0666666666666667</v>
      </c>
      <c r="D607" s="5" t="n">
        <v>-0.000290870666503906</v>
      </c>
      <c r="E607" s="0" t="n">
        <f aca="false">(D607+0.001)/-9.8273</f>
        <v>-7.21591213757689E-005</v>
      </c>
      <c r="F607" s="5" t="n">
        <v>-0.000193658864723062</v>
      </c>
      <c r="G607" s="0" t="n">
        <f aca="false">(F607+0.0003)/-0.1331</f>
        <v>-0.000798956688782404</v>
      </c>
      <c r="H607" s="5" t="n">
        <v>-0.000465501029536409</v>
      </c>
      <c r="I607" s="0" t="n">
        <f aca="false">(H607+0.0004)/-0.0594</f>
        <v>0.00110271093495638</v>
      </c>
      <c r="J607" s="5" t="n">
        <v>-0.000531808385309183</v>
      </c>
      <c r="K607" s="0" t="n">
        <f aca="false">(J607+0.0005)/-0.0533</f>
        <v>0.000596780212179794</v>
      </c>
      <c r="L607" s="5" t="n">
        <v>0.00126433822343934</v>
      </c>
      <c r="M607" s="0" t="n">
        <f aca="false">(L607-0.0007)/0.27085</f>
        <v>0.00208358214302876</v>
      </c>
    </row>
    <row r="608" customFormat="false" ht="13" hidden="false" customHeight="false" outlineLevel="0" collapsed="false">
      <c r="A608" s="4" t="n">
        <v>36419.420150463</v>
      </c>
      <c r="B608" s="2" t="n">
        <v>36419</v>
      </c>
      <c r="C608" s="3" t="n">
        <v>0.0833333333333333</v>
      </c>
      <c r="D608" s="5" t="n">
        <v>-0.000285047539917555</v>
      </c>
      <c r="E608" s="0" t="n">
        <f aca="false">(D608+0.001)/-9.8273</f>
        <v>-7.27516673025597E-005</v>
      </c>
      <c r="F608" s="5" t="n">
        <v>-0.000173595094461046</v>
      </c>
      <c r="G608" s="0" t="n">
        <f aca="false">(F608+0.0003)/-0.1331</f>
        <v>-0.00094969876437982</v>
      </c>
      <c r="H608" s="5" t="n">
        <v>-0.000471783123807424</v>
      </c>
      <c r="I608" s="0" t="n">
        <f aca="false">(H608+0.0004)/-0.0594</f>
        <v>0.00120847009776808</v>
      </c>
      <c r="J608" s="5" t="n">
        <v>-0.000521971882762997</v>
      </c>
      <c r="K608" s="0" t="n">
        <f aca="false">(J608+0.0005)/-0.0533</f>
        <v>0.000412230445834841</v>
      </c>
      <c r="L608" s="5" t="n">
        <v>0.00121463828372516</v>
      </c>
      <c r="M608" s="0" t="n">
        <f aca="false">(L608-0.0007)/0.27085</f>
        <v>0.00190008596538734</v>
      </c>
    </row>
    <row r="609" customFormat="false" ht="13" hidden="false" customHeight="false" outlineLevel="0" collapsed="false">
      <c r="A609" s="4" t="n">
        <v>36419.4208333333</v>
      </c>
      <c r="B609" s="2" t="n">
        <v>36419</v>
      </c>
      <c r="C609" s="3" t="n">
        <v>0.1</v>
      </c>
      <c r="D609" s="5" t="n">
        <v>-0.000280371294335021</v>
      </c>
      <c r="E609" s="0" t="n">
        <f aca="false">(D609+0.001)/-9.8273</f>
        <v>-7.32275096582967E-005</v>
      </c>
      <c r="F609" s="5" t="n">
        <v>-0.000173497088078602</v>
      </c>
      <c r="G609" s="0" t="n">
        <f aca="false">(F609+0.0003)/-0.1331</f>
        <v>-0.00095043510083695</v>
      </c>
      <c r="H609" s="5" t="n">
        <v>-0.000462106695757226</v>
      </c>
      <c r="I609" s="0" t="n">
        <f aca="false">(H609+0.0004)/-0.0594</f>
        <v>0.00104556726864017</v>
      </c>
      <c r="J609" s="5" t="n">
        <v>-0.000512879779081389</v>
      </c>
      <c r="K609" s="0" t="n">
        <f aca="false">(J609+0.0005)/-0.0533</f>
        <v>0.000241646887080468</v>
      </c>
      <c r="L609" s="5" t="n">
        <v>0.00125365637837441</v>
      </c>
      <c r="M609" s="0" t="n">
        <f aca="false">(L609-0.0007)/0.27085</f>
        <v>0.00204414391129559</v>
      </c>
    </row>
    <row r="610" customFormat="false" ht="13" hidden="false" customHeight="false" outlineLevel="0" collapsed="false">
      <c r="A610" s="4" t="n">
        <v>36419.4215393519</v>
      </c>
      <c r="B610" s="2" t="n">
        <v>36419</v>
      </c>
      <c r="C610" s="3" t="n">
        <v>0.116666666666667</v>
      </c>
      <c r="D610" s="5" t="n">
        <v>-0.000291091424447519</v>
      </c>
      <c r="E610" s="0" t="n">
        <f aca="false">(D610+0.001)/-9.8273</f>
        <v>-7.21366576325625E-005</v>
      </c>
      <c r="F610" s="5" t="n">
        <v>-0.000178946389092339</v>
      </c>
      <c r="G610" s="0" t="n">
        <f aca="false">(F610+0.0003)/-0.1331</f>
        <v>-0.000909493695775064</v>
      </c>
      <c r="H610" s="5" t="n">
        <v>-0.000470126116717303</v>
      </c>
      <c r="I610" s="0" t="n">
        <f aca="false">(H610+0.0004)/-0.0594</f>
        <v>0.00118057435551015</v>
      </c>
      <c r="J610" s="5" t="n">
        <v>-0.000522843113651982</v>
      </c>
      <c r="K610" s="0" t="n">
        <f aca="false">(J610+0.0005)/-0.0533</f>
        <v>0.000428576241125365</v>
      </c>
      <c r="L610" s="5" t="n">
        <v>0.00118379239682798</v>
      </c>
      <c r="M610" s="0" t="n">
        <f aca="false">(L610-0.0007)/0.27085</f>
        <v>0.00178620046825911</v>
      </c>
    </row>
    <row r="611" customFormat="false" ht="13" hidden="false" customHeight="false" outlineLevel="0" collapsed="false">
      <c r="A611" s="4" t="n">
        <v>36419.4222222222</v>
      </c>
      <c r="B611" s="2" t="n">
        <v>36419</v>
      </c>
      <c r="C611" s="3" t="n">
        <v>0.133333333333333</v>
      </c>
      <c r="D611" s="5" t="n">
        <v>-0.000294116741055054</v>
      </c>
      <c r="E611" s="0" t="n">
        <f aca="false">(D611+0.001)/-9.8273</f>
        <v>-7.18288094334096E-005</v>
      </c>
      <c r="F611" s="5" t="n">
        <v>-0.000178377393265845</v>
      </c>
      <c r="G611" s="0" t="n">
        <f aca="false">(F611+0.0003)/-0.1331</f>
        <v>-0.000913768645636025</v>
      </c>
      <c r="H611" s="5" t="n">
        <v>-0.000469091352722455</v>
      </c>
      <c r="I611" s="0" t="n">
        <f aca="false">(H611+0.0004)/-0.0594</f>
        <v>0.00116315408623662</v>
      </c>
      <c r="J611" s="5" t="n">
        <v>-0.000524610420907607</v>
      </c>
      <c r="K611" s="0" t="n">
        <f aca="false">(J611+0.0005)/-0.0533</f>
        <v>0.000461733975752475</v>
      </c>
      <c r="L611" s="5" t="n">
        <v>0.00115367728219905</v>
      </c>
      <c r="M611" s="0" t="n">
        <f aca="false">(L611-0.0007)/0.27085</f>
        <v>0.00167501304116319</v>
      </c>
    </row>
    <row r="612" customFormat="false" ht="13" hidden="false" customHeight="false" outlineLevel="0" collapsed="false">
      <c r="A612" s="4" t="n">
        <v>36419.4229166667</v>
      </c>
      <c r="B612" s="2" t="n">
        <v>36419</v>
      </c>
      <c r="C612" s="3" t="n">
        <v>0.15</v>
      </c>
      <c r="D612" s="5" t="n">
        <v>-0.000289836019839881</v>
      </c>
      <c r="E612" s="0" t="n">
        <f aca="false">(D612+0.001)/-9.8273</f>
        <v>-7.22644042778911E-005</v>
      </c>
      <c r="F612" s="5" t="n">
        <v>-0.000193883787910893</v>
      </c>
      <c r="G612" s="0" t="n">
        <f aca="false">(F612+0.0003)/-0.1331</f>
        <v>-0.00079726680758157</v>
      </c>
      <c r="H612" s="5" t="n">
        <v>-0.000452545453917305</v>
      </c>
      <c r="I612" s="0" t="n">
        <f aca="false">(H612+0.0004)/-0.0594</f>
        <v>0.000884603601301431</v>
      </c>
      <c r="J612" s="5" t="n">
        <v>-0.000521776811131891</v>
      </c>
      <c r="K612" s="0" t="n">
        <f aca="false">(J612+0.0005)/-0.0533</f>
        <v>0.000408570565326285</v>
      </c>
      <c r="L612" s="5" t="n">
        <v>0.00118143153640459</v>
      </c>
      <c r="M612" s="0" t="n">
        <f aca="false">(L612-0.0007)/0.27085</f>
        <v>0.00177748398155654</v>
      </c>
    </row>
    <row r="613" customFormat="false" ht="13" hidden="false" customHeight="false" outlineLevel="0" collapsed="false">
      <c r="A613" s="4" t="n">
        <v>36419.4236111111</v>
      </c>
      <c r="B613" s="2" t="n">
        <v>36419</v>
      </c>
      <c r="C613" s="3" t="n">
        <v>0.166666666666667</v>
      </c>
      <c r="D613" s="5" t="n">
        <v>-0.000289442352435556</v>
      </c>
      <c r="E613" s="0" t="n">
        <f aca="false">(D613+0.001)/-9.8273</f>
        <v>-7.23044628295101E-005</v>
      </c>
      <c r="F613" s="5" t="n">
        <v>-0.00018963616015175</v>
      </c>
      <c r="G613" s="0" t="n">
        <f aca="false">(F613+0.0003)/-0.1331</f>
        <v>-0.000829179863623216</v>
      </c>
      <c r="H613" s="5" t="n">
        <v>-0.000463432980023222</v>
      </c>
      <c r="I613" s="0" t="n">
        <f aca="false">(H613+0.0004)/-0.0594</f>
        <v>0.00106789528658623</v>
      </c>
      <c r="J613" s="5" t="n">
        <v>-0.000519378943377376</v>
      </c>
      <c r="K613" s="0" t="n">
        <f aca="false">(J613+0.0005)/-0.0533</f>
        <v>0.00036358242734289</v>
      </c>
      <c r="L613" s="5" t="n">
        <v>0.00120066277991792</v>
      </c>
      <c r="M613" s="0" t="n">
        <f aca="false">(L613-0.0007)/0.27085</f>
        <v>0.00184848728047968</v>
      </c>
    </row>
    <row r="614" customFormat="false" ht="13" hidden="false" customHeight="false" outlineLevel="0" collapsed="false">
      <c r="A614" s="4" t="n">
        <v>36419.4243055556</v>
      </c>
      <c r="B614" s="2" t="n">
        <v>36419</v>
      </c>
      <c r="C614" s="3" t="n">
        <v>0.183333333333333</v>
      </c>
      <c r="D614" s="5" t="n">
        <v>-0.000282143646816038</v>
      </c>
      <c r="E614" s="0" t="n">
        <f aca="false">(D614+0.001)/-9.8273</f>
        <v>-7.30471597675824E-005</v>
      </c>
      <c r="F614" s="5" t="n">
        <v>-0.000177554364474315</v>
      </c>
      <c r="G614" s="0" t="n">
        <f aca="false">(F614+0.0003)/-0.1331</f>
        <v>-0.000919952182762472</v>
      </c>
      <c r="H614" s="5" t="n">
        <v>-0.000460192842303582</v>
      </c>
      <c r="I614" s="0" t="n">
        <f aca="false">(H614+0.0004)/-0.0594</f>
        <v>0.00101334751352832</v>
      </c>
      <c r="J614" s="5" t="n">
        <v>-0.000522496565332953</v>
      </c>
      <c r="K614" s="0" t="n">
        <f aca="false">(J614+0.0005)/-0.0533</f>
        <v>0.000422074396490675</v>
      </c>
      <c r="L614" s="5" t="n">
        <v>0.00123671765597361</v>
      </c>
      <c r="M614" s="0" t="n">
        <f aca="false">(L614-0.0007)/0.27085</f>
        <v>0.00198160478483888</v>
      </c>
    </row>
    <row r="615" customFormat="false" ht="13" hidden="false" customHeight="false" outlineLevel="0" collapsed="false">
      <c r="A615" s="4" t="n">
        <v>36419.425</v>
      </c>
      <c r="B615" s="2" t="n">
        <v>36419</v>
      </c>
      <c r="C615" s="3" t="n">
        <v>0.2</v>
      </c>
      <c r="D615" s="5" t="n">
        <v>-0.000290804744316136</v>
      </c>
      <c r="E615" s="0" t="n">
        <f aca="false">(D615+0.001)/-9.8273</f>
        <v>-7.21658294428647E-005</v>
      </c>
      <c r="F615" s="5" t="n">
        <v>-0.000185021607007849</v>
      </c>
      <c r="G615" s="0" t="n">
        <f aca="false">(F615+0.0003)/-0.1331</f>
        <v>-0.000863849684388813</v>
      </c>
      <c r="H615" s="5" t="n">
        <v>-0.000468838599420363</v>
      </c>
      <c r="I615" s="0" t="n">
        <f aca="false">(H615+0.0004)/-0.0594</f>
        <v>0.00115889898014079</v>
      </c>
      <c r="J615" s="5" t="n">
        <v>-0.000530585715298279</v>
      </c>
      <c r="K615" s="0" t="n">
        <f aca="false">(J615+0.0005)/-0.0533</f>
        <v>0.000573840812350451</v>
      </c>
      <c r="L615" s="5" t="n">
        <v>0.00128407632150958</v>
      </c>
      <c r="M615" s="0" t="n">
        <f aca="false">(L615-0.0007)/0.27085</f>
        <v>0.00215645678977139</v>
      </c>
    </row>
    <row r="616" customFormat="false" ht="13" hidden="false" customHeight="false" outlineLevel="0" collapsed="false">
      <c r="A616" s="4" t="n">
        <v>36419.4256944444</v>
      </c>
      <c r="B616" s="2" t="n">
        <v>36419</v>
      </c>
      <c r="C616" s="3" t="n">
        <v>0.216666666666667</v>
      </c>
      <c r="D616" s="5" t="n">
        <v>-0.000291340787645797</v>
      </c>
      <c r="E616" s="0" t="n">
        <f aca="false">(D616+0.001)/-9.8273</f>
        <v>-7.21112830944617E-005</v>
      </c>
      <c r="F616" s="5" t="n">
        <v>-0.000163154422957013</v>
      </c>
      <c r="G616" s="0" t="n">
        <f aca="false">(F616+0.0003)/-0.1331</f>
        <v>-0.00102814107470313</v>
      </c>
      <c r="H616" s="5" t="n">
        <v>-0.000467434735365317</v>
      </c>
      <c r="I616" s="0" t="n">
        <f aca="false">(H616+0.0004)/-0.0594</f>
        <v>0.00113526490514002</v>
      </c>
      <c r="J616" s="5" t="n">
        <v>-0.000528819124463578</v>
      </c>
      <c r="K616" s="0" t="n">
        <f aca="false">(J616+0.0005)/-0.0533</f>
        <v>0.000540696519016473</v>
      </c>
      <c r="L616" s="5" t="n">
        <v>0.00123274718092081</v>
      </c>
      <c r="M616" s="0" t="n">
        <f aca="false">(L616-0.0007)/0.27085</f>
        <v>0.00196694547137091</v>
      </c>
    </row>
    <row r="617" customFormat="false" ht="13" hidden="false" customHeight="false" outlineLevel="0" collapsed="false">
      <c r="A617" s="4" t="n">
        <v>36419.426400463</v>
      </c>
      <c r="B617" s="2" t="n">
        <v>36419</v>
      </c>
      <c r="C617" s="3" t="n">
        <v>0.233333333333333</v>
      </c>
      <c r="D617" s="5" t="n">
        <v>-0.000291091424447519</v>
      </c>
      <c r="E617" s="0" t="n">
        <f aca="false">(D617+0.001)/-9.8273</f>
        <v>-7.21366576325625E-005</v>
      </c>
      <c r="F617" s="5" t="n">
        <v>-0.000167687733968099</v>
      </c>
      <c r="G617" s="0" t="n">
        <f aca="false">(F617+0.0003)/-0.1331</f>
        <v>-0.000994081638105943</v>
      </c>
      <c r="H617" s="5" t="n">
        <v>-0.000472731060451931</v>
      </c>
      <c r="I617" s="0" t="n">
        <f aca="false">(H617+0.0004)/-0.0594</f>
        <v>0.00122442862713689</v>
      </c>
      <c r="J617" s="5" t="n">
        <v>-0.000524697480378328</v>
      </c>
      <c r="K617" s="0" t="n">
        <f aca="false">(J617+0.0005)/-0.0533</f>
        <v>0.000463367361694709</v>
      </c>
      <c r="L617" s="5" t="n">
        <v>0.00117575680768048</v>
      </c>
      <c r="M617" s="0" t="n">
        <f aca="false">(L617-0.0007)/0.27085</f>
        <v>0.00175653242636323</v>
      </c>
    </row>
    <row r="618" customFormat="false" ht="13" hidden="false" customHeight="false" outlineLevel="0" collapsed="false">
      <c r="A618" s="4" t="n">
        <v>36419.4270833333</v>
      </c>
      <c r="B618" s="2" t="n">
        <v>36419</v>
      </c>
      <c r="C618" s="3" t="n">
        <v>0.25</v>
      </c>
      <c r="D618" s="5" t="n">
        <v>-0.000292504897140002</v>
      </c>
      <c r="E618" s="0" t="n">
        <f aca="false">(D618+0.001)/-9.8273</f>
        <v>-7.19928263978914E-005</v>
      </c>
      <c r="F618" s="5" t="n">
        <v>-0.000182720417148071</v>
      </c>
      <c r="G618" s="0" t="n">
        <f aca="false">(F618+0.0003)/-0.1331</f>
        <v>-0.000881138864402171</v>
      </c>
      <c r="H618" s="5" t="n">
        <v>-0.000473747790699274</v>
      </c>
      <c r="I618" s="0" t="n">
        <f aca="false">(H618+0.0004)/-0.0594</f>
        <v>0.00124154529796758</v>
      </c>
      <c r="J618" s="5" t="n">
        <v>-0.000528640030695239</v>
      </c>
      <c r="K618" s="0" t="n">
        <f aca="false">(J618+0.0005)/-0.0533</f>
        <v>0.000537336410792477</v>
      </c>
      <c r="L618" s="5" t="n">
        <v>0.00110245646445404</v>
      </c>
      <c r="M618" s="0" t="n">
        <f aca="false">(L618-0.0007)/0.27085</f>
        <v>0.00148590165942049</v>
      </c>
    </row>
    <row r="619" customFormat="false" ht="13" hidden="false" customHeight="false" outlineLevel="0" collapsed="false">
      <c r="A619" s="4" t="n">
        <v>36419.4277777778</v>
      </c>
      <c r="B619" s="2" t="n">
        <v>36419</v>
      </c>
      <c r="C619" s="3" t="n">
        <v>0.266666666666667</v>
      </c>
      <c r="D619" s="5" t="n">
        <v>-0.000293042178445019</v>
      </c>
      <c r="E619" s="0" t="n">
        <f aca="false">(D619+0.001)/-9.8273</f>
        <v>-7.19381540763975E-005</v>
      </c>
      <c r="F619" s="5" t="n">
        <v>-0.000193421269806338</v>
      </c>
      <c r="G619" s="0" t="n">
        <f aca="false">(F619+0.0003)/-0.1331</f>
        <v>-0.000800741774557941</v>
      </c>
      <c r="H619" s="5" t="n">
        <v>-0.000465375157029416</v>
      </c>
      <c r="I619" s="0" t="n">
        <f aca="false">(H619+0.0004)/-0.0594</f>
        <v>0.00110059186918209</v>
      </c>
      <c r="J619" s="5" t="n">
        <v>-0.000526804319569762</v>
      </c>
      <c r="K619" s="0" t="n">
        <f aca="false">(J619+0.0005)/-0.0533</f>
        <v>0.000502895301496473</v>
      </c>
      <c r="L619" s="5" t="n">
        <v>0.00117978019893449</v>
      </c>
      <c r="M619" s="0" t="n">
        <f aca="false">(L619-0.0007)/0.27085</f>
        <v>0.00177138711070515</v>
      </c>
    </row>
    <row r="620" customFormat="false" ht="13" hidden="false" customHeight="false" outlineLevel="0" collapsed="false">
      <c r="A620" s="4" t="n">
        <v>36419.4284722222</v>
      </c>
      <c r="B620" s="2" t="n">
        <v>36419</v>
      </c>
      <c r="C620" s="3" t="n">
        <v>0.283333333333333</v>
      </c>
      <c r="D620" s="5" t="n">
        <v>-0.000290649908560294</v>
      </c>
      <c r="E620" s="0" t="n">
        <f aca="false">(D620+0.001)/-9.8273</f>
        <v>-7.21815851189753E-005</v>
      </c>
      <c r="F620" s="5" t="n">
        <v>-0.000185789885344329</v>
      </c>
      <c r="G620" s="0" t="n">
        <f aca="false">(F620+0.0003)/-0.1331</f>
        <v>-0.000858077495534718</v>
      </c>
      <c r="H620" s="5" t="n">
        <v>-0.000472377847742151</v>
      </c>
      <c r="I620" s="0" t="n">
        <f aca="false">(H620+0.0004)/-0.0594</f>
        <v>0.0012184822852214</v>
      </c>
      <c r="J620" s="5" t="n">
        <v>-0.000525712966918945</v>
      </c>
      <c r="K620" s="0" t="n">
        <f aca="false">(J620+0.0005)/-0.0533</f>
        <v>0.000482419642006472</v>
      </c>
      <c r="L620" s="5" t="n">
        <v>0.00122450016163014</v>
      </c>
      <c r="M620" s="0" t="n">
        <f aca="false">(L620-0.0007)/0.27085</f>
        <v>0.00193649681236899</v>
      </c>
    </row>
    <row r="621" customFormat="false" ht="13" hidden="false" customHeight="false" outlineLevel="0" collapsed="false">
      <c r="A621" s="4" t="n">
        <v>36419.4291666667</v>
      </c>
      <c r="B621" s="2" t="n">
        <v>36419</v>
      </c>
      <c r="C621" s="3" t="n">
        <v>0.3</v>
      </c>
      <c r="D621" s="5" t="n">
        <v>-0.00029510175678092</v>
      </c>
      <c r="E621" s="0" t="n">
        <f aca="false">(D621+0.001)/-9.8273</f>
        <v>-7.1728576844004E-005</v>
      </c>
      <c r="F621" s="5" t="n">
        <v>-0.000195525621584324</v>
      </c>
      <c r="G621" s="0" t="n">
        <f aca="false">(F621+0.0003)/-0.1331</f>
        <v>-0.000784931468186897</v>
      </c>
      <c r="H621" s="5" t="n">
        <v>-0.000461793281662632</v>
      </c>
      <c r="I621" s="0" t="n">
        <f aca="false">(H621+0.0004)/-0.0594</f>
        <v>0.00104029093708135</v>
      </c>
      <c r="J621" s="5" t="n">
        <v>-0.000525326795980964</v>
      </c>
      <c r="K621" s="0" t="n">
        <f aca="false">(J621+0.0005)/-0.0533</f>
        <v>0.00047517440864848</v>
      </c>
      <c r="L621" s="5" t="n">
        <v>0.00120248033407149</v>
      </c>
      <c r="M621" s="0" t="n">
        <f aca="false">(L621-0.0007)/0.27085</f>
        <v>0.00185519783670478</v>
      </c>
    </row>
    <row r="622" customFormat="false" ht="13" hidden="false" customHeight="false" outlineLevel="0" collapsed="false">
      <c r="A622" s="4" t="n">
        <v>36419.4298611111</v>
      </c>
      <c r="B622" s="2" t="n">
        <v>36419</v>
      </c>
      <c r="C622" s="3" t="n">
        <v>0.316666666666667</v>
      </c>
      <c r="D622" s="5" t="n">
        <v>-0.000299524377893519</v>
      </c>
      <c r="E622" s="0" t="n">
        <f aca="false">(D622+0.001)/-9.8273</f>
        <v>-7.12785426420768E-005</v>
      </c>
      <c r="F622" s="5" t="n">
        <v>-0.000205128281204789</v>
      </c>
      <c r="G622" s="0" t="n">
        <f aca="false">(F622+0.0003)/-0.1331</f>
        <v>-0.000712785265178144</v>
      </c>
      <c r="H622" s="5" t="n">
        <v>-0.000463194317287869</v>
      </c>
      <c r="I622" s="0" t="n">
        <f aca="false">(H622+0.0004)/-0.0594</f>
        <v>0.00106387739541867</v>
      </c>
      <c r="J622" s="5" t="n">
        <v>-0.000521960081877532</v>
      </c>
      <c r="K622" s="0" t="n">
        <f aca="false">(J622+0.0005)/-0.0533</f>
        <v>0.000412009040854259</v>
      </c>
      <c r="L622" s="5" t="n">
        <v>0.0012109014723036</v>
      </c>
      <c r="M622" s="0" t="n">
        <f aca="false">(L622-0.0007)/0.27085</f>
        <v>0.00188628935685287</v>
      </c>
    </row>
    <row r="623" customFormat="false" ht="13" hidden="false" customHeight="false" outlineLevel="0" collapsed="false">
      <c r="A623" s="4" t="n">
        <v>36419.4305555556</v>
      </c>
      <c r="B623" s="2" t="n">
        <v>36419</v>
      </c>
      <c r="C623" s="3" t="n">
        <v>0.333333333333333</v>
      </c>
      <c r="D623" s="5" t="n">
        <v>-0.000292101936161238</v>
      </c>
      <c r="E623" s="0" t="n">
        <f aca="false">(D623+0.001)/-9.8273</f>
        <v>-7.20338306390119E-005</v>
      </c>
      <c r="F623" s="5" t="n">
        <v>-0.000185541143999413</v>
      </c>
      <c r="G623" s="0" t="n">
        <f aca="false">(F623+0.0003)/-0.1331</f>
        <v>-0.000859946326075034</v>
      </c>
      <c r="H623" s="5" t="n">
        <v>-0.000460763492494682</v>
      </c>
      <c r="I623" s="0" t="n">
        <f aca="false">(H623+0.0004)/-0.0594</f>
        <v>0.00102295441910239</v>
      </c>
      <c r="J623" s="5" t="n">
        <v>-0.000519864436046618</v>
      </c>
      <c r="K623" s="0" t="n">
        <f aca="false">(J623+0.0005)/-0.0533</f>
        <v>0.000372691107816472</v>
      </c>
      <c r="L623" s="5" t="n">
        <v>0.00122522524265057</v>
      </c>
      <c r="M623" s="0" t="n">
        <f aca="false">(L623-0.0007)/0.27085</f>
        <v>0.00193917386985627</v>
      </c>
    </row>
    <row r="624" customFormat="false" ht="13" hidden="false" customHeight="false" outlineLevel="0" collapsed="false">
      <c r="A624" s="4" t="n">
        <v>36419.43125</v>
      </c>
      <c r="B624" s="2" t="n">
        <v>36419</v>
      </c>
      <c r="C624" s="3" t="n">
        <v>0.35</v>
      </c>
      <c r="D624" s="5" t="n">
        <v>-0.000293784671359592</v>
      </c>
      <c r="E624" s="0" t="n">
        <f aca="false">(D624+0.001)/-9.8273</f>
        <v>-7.1862599965444E-005</v>
      </c>
      <c r="F624" s="5" t="n">
        <v>-0.000183758912263093</v>
      </c>
      <c r="G624" s="0" t="n">
        <f aca="false">(F624+0.0003)/-0.1331</f>
        <v>-0.000873336496896371</v>
      </c>
      <c r="H624" s="5" t="n">
        <v>-0.000459529735423901</v>
      </c>
      <c r="I624" s="0" t="n">
        <f aca="false">(H624+0.0004)/-0.0594</f>
        <v>0.00100218409804547</v>
      </c>
      <c r="J624" s="5" t="n">
        <v>-0.000521386111224139</v>
      </c>
      <c r="K624" s="0" t="n">
        <f aca="false">(J624+0.0005)/-0.0533</f>
        <v>0.000401240360678031</v>
      </c>
      <c r="L624" s="5" t="n">
        <v>0.00120511761418095</v>
      </c>
      <c r="M624" s="0" t="n">
        <f aca="false">(L624-0.0007)/0.27085</f>
        <v>0.00186493488713661</v>
      </c>
    </row>
    <row r="625" customFormat="false" ht="13" hidden="false" customHeight="false" outlineLevel="0" collapsed="false">
      <c r="A625" s="4" t="n">
        <v>36419.4319444444</v>
      </c>
      <c r="B625" s="2" t="n">
        <v>36419</v>
      </c>
      <c r="C625" s="3" t="n">
        <v>0.366666666666667</v>
      </c>
      <c r="D625" s="5" t="n">
        <v>-0.00029286308467668</v>
      </c>
      <c r="E625" s="0" t="n">
        <f aca="false">(D625+0.001)/-9.8273</f>
        <v>-7.19563781835621E-005</v>
      </c>
      <c r="F625" s="5" t="n">
        <v>-0.000176586455582453</v>
      </c>
      <c r="G625" s="0" t="n">
        <f aca="false">(F625+0.0003)/-0.1331</f>
        <v>-0.000927224225526273</v>
      </c>
      <c r="H625" s="5" t="n">
        <v>-0.000454629530929064</v>
      </c>
      <c r="I625" s="0" t="n">
        <f aca="false">(H625+0.0004)/-0.0594</f>
        <v>0.000919689072879865</v>
      </c>
      <c r="J625" s="5" t="n">
        <v>-0.000521207639309162</v>
      </c>
      <c r="K625" s="0" t="n">
        <f aca="false">(J625+0.0005)/-0.0533</f>
        <v>0.000397891919496473</v>
      </c>
      <c r="L625" s="5" t="n">
        <v>0.00118586938705803</v>
      </c>
      <c r="M625" s="0" t="n">
        <f aca="false">(L625-0.0007)/0.27085</f>
        <v>0.0017938688833599</v>
      </c>
    </row>
    <row r="626" customFormat="false" ht="13" hidden="false" customHeight="false" outlineLevel="0" collapsed="false">
      <c r="A626" s="4" t="n">
        <v>36419.4326388889</v>
      </c>
      <c r="B626" s="2" t="n">
        <v>36419</v>
      </c>
      <c r="C626" s="3" t="n">
        <v>0.383333333333333</v>
      </c>
      <c r="D626" s="5" t="n">
        <v>-0.000293086951887104</v>
      </c>
      <c r="E626" s="0" t="n">
        <f aca="false">(D626+0.001)/-9.8273</f>
        <v>-7.19335980496063E-005</v>
      </c>
      <c r="F626" s="5" t="n">
        <v>-0.000190376675744572</v>
      </c>
      <c r="G626" s="0" t="n">
        <f aca="false">(F626+0.0003)/-0.1331</f>
        <v>-0.00082361626037136</v>
      </c>
      <c r="H626" s="5" t="n">
        <v>-0.00046904657928037</v>
      </c>
      <c r="I626" s="0" t="n">
        <f aca="false">(H626+0.0004)/-0.0594</f>
        <v>0.00116240032458535</v>
      </c>
      <c r="J626" s="5" t="n">
        <v>-0.000521565826845841</v>
      </c>
      <c r="K626" s="0" t="n">
        <f aca="false">(J626+0.0005)/-0.0533</f>
        <v>0.000404612135944484</v>
      </c>
      <c r="L626" s="5" t="n">
        <v>0.00119016763749817</v>
      </c>
      <c r="M626" s="0" t="n">
        <f aca="false">(L626-0.0007)/0.27085</f>
        <v>0.00180973836993971</v>
      </c>
    </row>
    <row r="627" customFormat="false" ht="13" hidden="false" customHeight="false" outlineLevel="0" collapsed="false">
      <c r="A627" s="4" t="n">
        <v>36419.4333333333</v>
      </c>
      <c r="B627" s="2" t="n">
        <v>36419</v>
      </c>
      <c r="C627" s="3" t="n">
        <v>0.4</v>
      </c>
      <c r="D627" s="5" t="n">
        <v>-0.000287868358470776</v>
      </c>
      <c r="E627" s="0" t="n">
        <f aca="false">(D627+0.001)/-9.8273</f>
        <v>-7.24646282833763E-005</v>
      </c>
      <c r="F627" s="5" t="n">
        <v>-0.000187026129828559</v>
      </c>
      <c r="G627" s="0" t="n">
        <f aca="false">(F627+0.0003)/-0.1331</f>
        <v>-0.000848789407749369</v>
      </c>
      <c r="H627" s="5" t="n">
        <v>-0.000463989045884874</v>
      </c>
      <c r="I627" s="0" t="n">
        <f aca="false">(H627+0.0004)/-0.0594</f>
        <v>0.00107725666472852</v>
      </c>
      <c r="J627" s="5" t="n">
        <v>-0.000525492208975333</v>
      </c>
      <c r="K627" s="0" t="n">
        <f aca="false">(J627+0.0005)/-0.0533</f>
        <v>0.000478277841938706</v>
      </c>
      <c r="L627" s="5" t="n">
        <v>0.00120900295398853</v>
      </c>
      <c r="M627" s="0" t="n">
        <f aca="false">(L627-0.0007)/0.27085</f>
        <v>0.00187927987442692</v>
      </c>
    </row>
    <row r="628" customFormat="false" ht="13" hidden="false" customHeight="false" outlineLevel="0" collapsed="false">
      <c r="A628" s="4" t="n">
        <v>36419.4340277778</v>
      </c>
      <c r="B628" s="2" t="n">
        <v>36419</v>
      </c>
      <c r="C628" s="3" t="n">
        <v>0.416666666666667</v>
      </c>
      <c r="D628" s="5" t="n">
        <v>-0.000289639396846574</v>
      </c>
      <c r="E628" s="0" t="n">
        <f aca="false">(D628+0.001)/-9.8273</f>
        <v>-7.22844121125259E-005</v>
      </c>
      <c r="F628" s="5" t="n">
        <v>-0.00019185419933337</v>
      </c>
      <c r="G628" s="0" t="n">
        <f aca="false">(F628+0.0003)/-0.1331</f>
        <v>-0.000812515406961908</v>
      </c>
      <c r="H628" s="5" t="n">
        <v>-0.000454674304371149</v>
      </c>
      <c r="I628" s="0" t="n">
        <f aca="false">(H628+0.0004)/-0.0594</f>
        <v>0.000920442834531128</v>
      </c>
      <c r="J628" s="5" t="n">
        <v>-0.000522237428477113</v>
      </c>
      <c r="K628" s="0" t="n">
        <f aca="false">(J628+0.0005)/-0.0533</f>
        <v>0.000417212541784484</v>
      </c>
      <c r="L628" s="5" t="n">
        <v>0.00125643233178367</v>
      </c>
      <c r="M628" s="0" t="n">
        <f aca="false">(L628-0.0007)/0.27085</f>
        <v>0.00205439295471172</v>
      </c>
    </row>
    <row r="629" customFormat="false" ht="13" hidden="false" customHeight="false" outlineLevel="0" collapsed="false">
      <c r="A629" s="4" t="n">
        <v>36419.4347222222</v>
      </c>
      <c r="B629" s="2" t="n">
        <v>36419</v>
      </c>
      <c r="C629" s="3" t="n">
        <v>0.433333333333333</v>
      </c>
      <c r="D629" s="5" t="n">
        <v>-0.000291003121270074</v>
      </c>
      <c r="E629" s="0" t="n">
        <f aca="false">(D629+0.001)/-9.8273</f>
        <v>-7.2145643129845E-005</v>
      </c>
      <c r="F629" s="5" t="n">
        <v>-0.000185392521045826</v>
      </c>
      <c r="G629" s="0" t="n">
        <f aca="false">(F629+0.0003)/-0.1331</f>
        <v>-0.00086106295232287</v>
      </c>
      <c r="H629" s="5" t="n">
        <v>-0.000459132371125398</v>
      </c>
      <c r="I629" s="0" t="n">
        <f aca="false">(H629+0.0004)/-0.0594</f>
        <v>0.000995494463390538</v>
      </c>
      <c r="J629" s="5" t="n">
        <v>-0.000516970952351888</v>
      </c>
      <c r="K629" s="0" t="n">
        <f aca="false">(J629+0.0005)/-0.0533</f>
        <v>0.000318404359322475</v>
      </c>
      <c r="L629" s="5" t="n">
        <v>0.00123350708572953</v>
      </c>
      <c r="M629" s="0" t="n">
        <f aca="false">(L629-0.0007)/0.27085</f>
        <v>0.00196975110108743</v>
      </c>
    </row>
    <row r="630" customFormat="false" ht="13" hidden="false" customHeight="false" outlineLevel="0" collapsed="false">
      <c r="A630" s="4" t="n">
        <v>36419.4354166667</v>
      </c>
      <c r="B630" s="2" t="n">
        <v>36419</v>
      </c>
      <c r="C630" s="3" t="n">
        <v>0.45</v>
      </c>
      <c r="D630" s="5" t="n">
        <v>-0.000291698975182475</v>
      </c>
      <c r="E630" s="0" t="n">
        <f aca="false">(D630+0.001)/-9.8273</f>
        <v>-7.20748348801324E-005</v>
      </c>
      <c r="F630" s="5" t="n">
        <v>-0.000182496549937647</v>
      </c>
      <c r="G630" s="0" t="n">
        <f aca="false">(F630+0.0003)/-0.1331</f>
        <v>-0.000882820811888452</v>
      </c>
      <c r="H630" s="5" t="n">
        <v>-0.000467389961923232</v>
      </c>
      <c r="I630" s="0" t="n">
        <f aca="false">(H630+0.0004)/-0.0594</f>
        <v>0.00113451114348875</v>
      </c>
      <c r="J630" s="5" t="n">
        <v>-0.000520043529814957</v>
      </c>
      <c r="K630" s="0" t="n">
        <f aca="false">(J630+0.0005)/-0.0533</f>
        <v>0.000376051216040468</v>
      </c>
      <c r="L630" s="5" t="n">
        <v>0.00114051389022612</v>
      </c>
      <c r="M630" s="0" t="n">
        <f aca="false">(L630-0.0007)/0.27085</f>
        <v>0.00162641273851253</v>
      </c>
    </row>
    <row r="631" customFormat="false" ht="13" hidden="false" customHeight="false" outlineLevel="0" collapsed="false">
      <c r="A631" s="4" t="n">
        <v>36419.4361111111</v>
      </c>
      <c r="B631" s="2" t="n">
        <v>36419</v>
      </c>
      <c r="C631" s="3" t="n">
        <v>0.466666666666667</v>
      </c>
      <c r="D631" s="5" t="n">
        <v>-0.000289281209309896</v>
      </c>
      <c r="E631" s="0" t="n">
        <f aca="false">(D631+0.001)/-9.8273</f>
        <v>-7.23208603268552E-005</v>
      </c>
      <c r="F631" s="5" t="n">
        <v>-0.000187246887772172</v>
      </c>
      <c r="G631" s="0" t="n">
        <f aca="false">(F631+0.0003)/-0.1331</f>
        <v>-0.000847130820644838</v>
      </c>
      <c r="H631" s="5" t="n">
        <v>-0.000465357745135272</v>
      </c>
      <c r="I631" s="0" t="n">
        <f aca="false">(H631+0.0004)/-0.0594</f>
        <v>0.00110029873965104</v>
      </c>
      <c r="J631" s="5" t="n">
        <v>-0.000521695172345197</v>
      </c>
      <c r="K631" s="0" t="n">
        <f aca="false">(J631+0.0005)/-0.0533</f>
        <v>0.000407038880772927</v>
      </c>
      <c r="L631" s="5" t="n">
        <v>0.00116259963424118</v>
      </c>
      <c r="M631" s="0" t="n">
        <f aca="false">(L631-0.0007)/0.27085</f>
        <v>0.00170795508303925</v>
      </c>
    </row>
    <row r="632" customFormat="false" ht="13" hidden="false" customHeight="false" outlineLevel="0" collapsed="false">
      <c r="A632" s="4" t="n">
        <v>36419.4368055556</v>
      </c>
      <c r="B632" s="2" t="n">
        <v>36419</v>
      </c>
      <c r="C632" s="3" t="n">
        <v>0.483333333333333</v>
      </c>
      <c r="D632" s="5" t="n">
        <v>-0.000282207005460497</v>
      </c>
      <c r="E632" s="0" t="n">
        <f aca="false">(D632+0.001)/-9.8273</f>
        <v>-7.30407125598591E-005</v>
      </c>
      <c r="F632" s="5" t="n">
        <v>-0.000178466940150015</v>
      </c>
      <c r="G632" s="0" t="n">
        <f aca="false">(F632+0.0003)/-0.1331</f>
        <v>-0.00091309586664151</v>
      </c>
      <c r="H632" s="5" t="n">
        <v>-0.000452793819803587</v>
      </c>
      <c r="I632" s="0" t="n">
        <f aca="false">(H632+0.0004)/-0.0594</f>
        <v>0.000888784845178232</v>
      </c>
      <c r="J632" s="5" t="n">
        <v>-0.000513954341691425</v>
      </c>
      <c r="K632" s="0" t="n">
        <f aca="false">(J632+0.0005)/-0.0533</f>
        <v>0.000261807536424484</v>
      </c>
      <c r="L632" s="5" t="n">
        <v>0.00123238899338413</v>
      </c>
      <c r="M632" s="0" t="n">
        <f aca="false">(L632-0.0007)/0.27085</f>
        <v>0.00196562301415592</v>
      </c>
    </row>
    <row r="633" customFormat="false" ht="13" hidden="false" customHeight="false" outlineLevel="0" collapsed="false">
      <c r="A633" s="4" t="n">
        <v>36419.4375</v>
      </c>
      <c r="B633" s="2" t="n">
        <v>36419</v>
      </c>
      <c r="C633" s="3" t="n">
        <v>0.5</v>
      </c>
      <c r="D633" s="5" t="n">
        <v>-0.000287868358470776</v>
      </c>
      <c r="E633" s="0" t="n">
        <f aca="false">(D633+0.001)/-9.8273</f>
        <v>-7.24646282833763E-005</v>
      </c>
      <c r="F633" s="5" t="n">
        <v>-0.000178460721616392</v>
      </c>
      <c r="G633" s="0" t="n">
        <f aca="false">(F633+0.0003)/-0.1331</f>
        <v>-0.000913142587405019</v>
      </c>
      <c r="H633" s="5" t="n">
        <v>-0.000469817055596246</v>
      </c>
      <c r="I633" s="0" t="n">
        <f aca="false">(H633+0.0004)/-0.0594</f>
        <v>0.00117537130633411</v>
      </c>
      <c r="J633" s="5" t="n">
        <v>-0.000519752502441406</v>
      </c>
      <c r="K633" s="0" t="n">
        <f aca="false">(J633+0.0005)/-0.0533</f>
        <v>0.000370591040176473</v>
      </c>
      <c r="L633" s="5" t="n">
        <v>0.00119668466073495</v>
      </c>
      <c r="M633" s="0" t="n">
        <f aca="false">(L633-0.0007)/0.27085</f>
        <v>0.00183379974426786</v>
      </c>
    </row>
    <row r="634" customFormat="false" ht="13" hidden="false" customHeight="false" outlineLevel="0" collapsed="false">
      <c r="A634" s="4" t="n">
        <v>36419.4381944445</v>
      </c>
      <c r="B634" s="2" t="n">
        <v>36419</v>
      </c>
      <c r="C634" s="3" t="n">
        <v>0.516666666666667</v>
      </c>
      <c r="D634" s="5" t="n">
        <v>-0.00028829619358403</v>
      </c>
      <c r="E634" s="0" t="n">
        <f aca="false">(D634+0.001)/-9.8273</f>
        <v>-7.24210929162608E-005</v>
      </c>
      <c r="F634" s="5" t="n">
        <v>-0.000176049174277436</v>
      </c>
      <c r="G634" s="0" t="n">
        <f aca="false">(F634+0.0003)/-0.1331</f>
        <v>-0.000931260899493343</v>
      </c>
      <c r="H634" s="5" t="n">
        <v>-0.00045767412499083</v>
      </c>
      <c r="I634" s="0" t="n">
        <f aca="false">(H634+0.0004)/-0.0594</f>
        <v>0.000970944865165488</v>
      </c>
      <c r="J634" s="5" t="n">
        <v>-0.000524879061560116</v>
      </c>
      <c r="K634" s="0" t="n">
        <f aca="false">(J634+0.0005)/-0.0533</f>
        <v>0.000466774138088479</v>
      </c>
      <c r="L634" s="5" t="n">
        <v>0.0011891826217723</v>
      </c>
      <c r="M634" s="0" t="n">
        <f aca="false">(L634-0.0007)/0.27085</f>
        <v>0.00180610161259849</v>
      </c>
    </row>
    <row r="635" customFormat="false" ht="13" hidden="false" customHeight="false" outlineLevel="0" collapsed="false">
      <c r="A635" s="4" t="n">
        <v>36419.438900463</v>
      </c>
      <c r="B635" s="2" t="n">
        <v>36419</v>
      </c>
      <c r="C635" s="3" t="n">
        <v>0.533333333333333</v>
      </c>
      <c r="D635" s="5" t="n">
        <v>-0.00028760344893844</v>
      </c>
      <c r="E635" s="0" t="n">
        <f aca="false">(D635+0.001)/-9.8273</f>
        <v>-7.24915847752241E-005</v>
      </c>
      <c r="F635" s="5" t="n">
        <v>-0.000198196481775355</v>
      </c>
      <c r="G635" s="0" t="n">
        <f aca="false">(F635+0.0003)/-0.1331</f>
        <v>-0.000764864900260293</v>
      </c>
      <c r="H635" s="5" t="n">
        <v>-0.000445975197686089</v>
      </c>
      <c r="I635" s="0" t="n">
        <f aca="false">(H635+0.0004)/-0.0594</f>
        <v>0.000773993227038535</v>
      </c>
      <c r="J635" s="5" t="n">
        <v>-0.000515028282448098</v>
      </c>
      <c r="K635" s="0" t="n">
        <f aca="false">(J635+0.0005)/-0.0533</f>
        <v>0.00028195651872604</v>
      </c>
      <c r="L635" s="5" t="n">
        <v>0.00123831960890028</v>
      </c>
      <c r="M635" s="0" t="n">
        <f aca="false">(L635-0.0007)/0.27085</f>
        <v>0.0019875193239811</v>
      </c>
    </row>
    <row r="636" customFormat="false" ht="13" hidden="false" customHeight="false" outlineLevel="0" collapsed="false">
      <c r="A636" s="4" t="n">
        <v>36419.4395833333</v>
      </c>
      <c r="B636" s="2" t="n">
        <v>36419</v>
      </c>
      <c r="C636" s="3" t="n">
        <v>0.55</v>
      </c>
      <c r="D636" s="5" t="n">
        <v>-0.000285296372964349</v>
      </c>
      <c r="E636" s="0" t="n">
        <f aca="false">(D636+0.001)/-9.8273</f>
        <v>-7.27263467112687E-005</v>
      </c>
      <c r="F636" s="5" t="n">
        <v>-0.000186615706609448</v>
      </c>
      <c r="G636" s="0" t="n">
        <f aca="false">(F636+0.0003)/-0.1331</f>
        <v>-0.000851872978140886</v>
      </c>
      <c r="H636" s="0" t="n">
        <v>-0.000457763671875</v>
      </c>
      <c r="I636" s="0" t="n">
        <f aca="false">(H636+0.0004)/-0.0594</f>
        <v>0.000972452388468013</v>
      </c>
      <c r="J636" s="5" t="n">
        <v>-0.000527968429063967</v>
      </c>
      <c r="K636" s="0" t="n">
        <f aca="false">(J636+0.0005)/-0.0533</f>
        <v>0.000524736004952477</v>
      </c>
      <c r="L636" s="5" t="n">
        <v>0.00116898979939206</v>
      </c>
      <c r="M636" s="0" t="n">
        <f aca="false">(L636-0.0007)/0.27085</f>
        <v>0.00173154808710378</v>
      </c>
    </row>
    <row r="637" customFormat="false" ht="13" hidden="false" customHeight="false" outlineLevel="0" collapsed="false">
      <c r="A637" s="4" t="n">
        <v>36419.4402777778</v>
      </c>
      <c r="B637" s="2" t="n">
        <v>36419</v>
      </c>
      <c r="C637" s="3" t="n">
        <v>0.566666666666667</v>
      </c>
      <c r="D637" s="5" t="n">
        <v>-0.000283988016956257</v>
      </c>
      <c r="E637" s="0" t="n">
        <f aca="false">(D637+0.001)/-9.8273</f>
        <v>-7.28594815507559E-005</v>
      </c>
      <c r="F637" s="5" t="n">
        <v>-0.000164373865667379</v>
      </c>
      <c r="G637" s="0" t="n">
        <f aca="false">(F637+0.0003)/-0.1331</f>
        <v>-0.00101897922113164</v>
      </c>
      <c r="H637" s="5" t="n">
        <v>-0.000454164900869693</v>
      </c>
      <c r="I637" s="0" t="n">
        <f aca="false">(H637+0.0004)/-0.0594</f>
        <v>0.000911867018008299</v>
      </c>
      <c r="J637" s="5" t="n">
        <v>-0.000522541549970519</v>
      </c>
      <c r="K637" s="0" t="n">
        <f aca="false">(J637+0.0005)/-0.0533</f>
        <v>0.000422918385938442</v>
      </c>
      <c r="L637" s="5" t="n">
        <v>0.00116514709760558</v>
      </c>
      <c r="M637" s="0" t="n">
        <f aca="false">(L637-0.0007)/0.27085</f>
        <v>0.0017173605228192</v>
      </c>
    </row>
    <row r="638" customFormat="false" ht="13" hidden="false" customHeight="false" outlineLevel="0" collapsed="false">
      <c r="A638" s="4" t="n">
        <v>36419.4409837963</v>
      </c>
      <c r="B638" s="2" t="n">
        <v>36419</v>
      </c>
      <c r="C638" s="3" t="n">
        <v>0.583333333333333</v>
      </c>
      <c r="D638" s="5" t="n">
        <v>-0.000288639593561855</v>
      </c>
      <c r="E638" s="0" t="n">
        <f aca="false">(D638+0.001)/-9.8273</f>
        <v>-7.23861494447249E-005</v>
      </c>
      <c r="F638" s="5" t="n">
        <v>-0.000173586224197248</v>
      </c>
      <c r="G638" s="0" t="n">
        <f aca="false">(F638+0.0003)/-0.1331</f>
        <v>-0.000949765407984613</v>
      </c>
      <c r="H638" s="5" t="n">
        <v>-0.000456844994781214</v>
      </c>
      <c r="I638" s="0" t="n">
        <f aca="false">(H638+0.0004)/-0.0594</f>
        <v>0.000956986444128181</v>
      </c>
      <c r="J638" s="5" t="n">
        <v>-0.000524652113608264</v>
      </c>
      <c r="K638" s="0" t="n">
        <f aca="false">(J638+0.0005)/-0.0533</f>
        <v>0.000462516202781688</v>
      </c>
      <c r="L638" s="5" t="n">
        <v>0.00115385842979501</v>
      </c>
      <c r="M638" s="0" t="n">
        <f aca="false">(L638-0.0007)/0.27085</f>
        <v>0.00167568185266756</v>
      </c>
    </row>
    <row r="639" customFormat="false" ht="13" hidden="false" customHeight="false" outlineLevel="0" collapsed="false">
      <c r="A639" s="4" t="n">
        <v>36419.4416666667</v>
      </c>
      <c r="B639" s="2" t="n">
        <v>36419</v>
      </c>
      <c r="C639" s="3" t="n">
        <v>0.6</v>
      </c>
      <c r="D639" s="5" t="n">
        <v>-0.000284302909419222</v>
      </c>
      <c r="E639" s="0" t="n">
        <f aca="false">(D639+0.001)/-9.8273</f>
        <v>-7.28274389283708E-005</v>
      </c>
      <c r="F639" s="5" t="n">
        <v>-0.000177869256937279</v>
      </c>
      <c r="G639" s="0" t="n">
        <f aca="false">(F639+0.0003)/-0.1331</f>
        <v>-0.0009175863490813</v>
      </c>
      <c r="H639" s="5" t="n">
        <v>-0.000463701644033756</v>
      </c>
      <c r="I639" s="0" t="n">
        <f aca="false">(H639+0.0004)/-0.0594</f>
        <v>0.00107241824972653</v>
      </c>
      <c r="J639" s="5" t="n">
        <v>-0.000517728193750921</v>
      </c>
      <c r="K639" s="0" t="n">
        <f aca="false">(J639+0.0005)/-0.0533</f>
        <v>0.00033261151502666</v>
      </c>
      <c r="L639" s="5" t="n">
        <v>0.00121152625893647</v>
      </c>
      <c r="M639" s="0" t="n">
        <f aca="false">(L639-0.0007)/0.27085</f>
        <v>0.00188859611938885</v>
      </c>
    </row>
    <row r="640" customFormat="false" ht="13" hidden="false" customHeight="false" outlineLevel="0" collapsed="false">
      <c r="A640" s="4" t="n">
        <v>36419.4423726852</v>
      </c>
      <c r="B640" s="2" t="n">
        <v>36419</v>
      </c>
      <c r="C640" s="3" t="n">
        <v>0.616666666666667</v>
      </c>
      <c r="D640" s="5" t="n">
        <v>-0.000283641199911794</v>
      </c>
      <c r="E640" s="0" t="n">
        <f aca="false">(D640+0.001)/-9.8273</f>
        <v>-7.28947727339357E-005</v>
      </c>
      <c r="F640" s="5" t="n">
        <v>-0.000186164258262529</v>
      </c>
      <c r="G640" s="0" t="n">
        <f aca="false">(F640+0.0003)/-0.1331</f>
        <v>-0.000855264776389714</v>
      </c>
      <c r="H640" s="5" t="n">
        <v>-0.000449369579965618</v>
      </c>
      <c r="I640" s="0" t="n">
        <f aca="false">(H640+0.0004)/-0.0594</f>
        <v>0.000831137709858888</v>
      </c>
      <c r="J640" s="5" t="n">
        <v>-0.000516786003991756</v>
      </c>
      <c r="K640" s="0" t="n">
        <f aca="false">(J640+0.0005)/-0.0533</f>
        <v>0.000314934408850957</v>
      </c>
      <c r="L640" s="5" t="n">
        <v>0.00127708856960596</v>
      </c>
      <c r="M640" s="0" t="n">
        <f aca="false">(L640-0.0007)/0.27085</f>
        <v>0.00213065744731756</v>
      </c>
    </row>
    <row r="641" customFormat="false" ht="13" hidden="false" customHeight="false" outlineLevel="0" collapsed="false">
      <c r="A641" s="4" t="n">
        <v>36419.4430555556</v>
      </c>
      <c r="B641" s="2" t="n">
        <v>36419</v>
      </c>
      <c r="C641" s="3" t="n">
        <v>0.633333333333333</v>
      </c>
      <c r="D641" s="5" t="n">
        <v>-0.000281983138250073</v>
      </c>
      <c r="E641" s="0" t="n">
        <f aca="false">(D641+0.001)/-9.8273</f>
        <v>-7.30634926938149E-005</v>
      </c>
      <c r="F641" s="5" t="n">
        <v>-0.000187600722335314</v>
      </c>
      <c r="G641" s="0" t="n">
        <f aca="false">(F641+0.0003)/-0.1331</f>
        <v>-0.000844472409201247</v>
      </c>
      <c r="H641" s="5" t="n">
        <v>-0.00045328632766652</v>
      </c>
      <c r="I641" s="0" t="n">
        <f aca="false">(H641+0.0004)/-0.0594</f>
        <v>0.000897076223342087</v>
      </c>
      <c r="J641" s="5" t="n">
        <v>-0.000511044067955913</v>
      </c>
      <c r="K641" s="0" t="n">
        <f aca="false">(J641+0.0005)/-0.0533</f>
        <v>0.000207205777784484</v>
      </c>
      <c r="L641" s="5" t="n">
        <v>0.00128025180297279</v>
      </c>
      <c r="M641" s="0" t="n">
        <f aca="false">(L641-0.0007)/0.27085</f>
        <v>0.00214233635950818</v>
      </c>
    </row>
    <row r="642" customFormat="false" ht="13" hidden="false" customHeight="false" outlineLevel="0" collapsed="false">
      <c r="A642" s="4" t="n">
        <v>36419.44375</v>
      </c>
      <c r="B642" s="2" t="n">
        <v>36419</v>
      </c>
      <c r="C642" s="3" t="n">
        <v>0.65</v>
      </c>
      <c r="D642" s="5" t="n">
        <v>-0.000284707771157319</v>
      </c>
      <c r="E642" s="0" t="n">
        <f aca="false">(D642+0.001)/-9.8273</f>
        <v>-7.27862412710186E-005</v>
      </c>
      <c r="F642" s="5" t="n">
        <v>-0.000180478365916126</v>
      </c>
      <c r="G642" s="0" t="n">
        <f aca="false">(F642+0.0003)/-0.1331</f>
        <v>-0.00089798372715157</v>
      </c>
      <c r="H642" s="5" t="n">
        <v>-0.000450296222038989</v>
      </c>
      <c r="I642" s="0" t="n">
        <f aca="false">(H642+0.0004)/-0.0594</f>
        <v>0.000846737744764125</v>
      </c>
      <c r="J642" s="5" t="n">
        <v>-0.000506841911459869</v>
      </c>
      <c r="K642" s="0" t="n">
        <f aca="false">(J642+0.0005)/-0.0533</f>
        <v>0.00012836606866546</v>
      </c>
      <c r="L642" s="5" t="n">
        <v>0.00130055085668024</v>
      </c>
      <c r="M642" s="0" t="n">
        <f aca="false">(L642-0.0007)/0.27085</f>
        <v>0.00221728209961322</v>
      </c>
    </row>
    <row r="643" customFormat="false" ht="13" hidden="false" customHeight="false" outlineLevel="0" collapsed="false">
      <c r="A643" s="4" t="n">
        <v>36419.4444444444</v>
      </c>
      <c r="B643" s="2" t="n">
        <v>36419</v>
      </c>
      <c r="C643" s="3" t="n">
        <v>0.666666666666667</v>
      </c>
      <c r="D643" s="5" t="n">
        <v>-0.000285662813670075</v>
      </c>
      <c r="E643" s="0" t="n">
        <f aca="false">(D643+0.001)/-9.8273</f>
        <v>-7.26890586763328E-005</v>
      </c>
      <c r="F643" s="5" t="n">
        <v>-0.000183351578251008</v>
      </c>
      <c r="G643" s="0" t="n">
        <f aca="false">(F643+0.0003)/-0.1331</f>
        <v>-0.000876396857618272</v>
      </c>
      <c r="H643" s="5" t="n">
        <v>-0.000459697389382921</v>
      </c>
      <c r="I643" s="0" t="n">
        <f aca="false">(H643+0.0004)/-0.0594</f>
        <v>0.00100500655526803</v>
      </c>
      <c r="J643" s="5" t="n">
        <v>-0.000519510787752916</v>
      </c>
      <c r="K643" s="0" t="n">
        <f aca="false">(J643+0.0005)/-0.0533</f>
        <v>0.000366056055401801</v>
      </c>
      <c r="L643" s="0" t="n">
        <v>0.001227295343777</v>
      </c>
      <c r="M643" s="0" t="n">
        <f aca="false">(L643-0.0007)/0.27085</f>
        <v>0.00194681684983201</v>
      </c>
    </row>
    <row r="644" customFormat="false" ht="13" hidden="false" customHeight="false" outlineLevel="0" collapsed="false">
      <c r="A644" s="4" t="n">
        <v>36419.4451388889</v>
      </c>
      <c r="B644" s="2" t="n">
        <v>36419</v>
      </c>
      <c r="C644" s="3" t="n">
        <v>0.683333333333333</v>
      </c>
      <c r="D644" s="5" t="n">
        <v>-0.000277729661252017</v>
      </c>
      <c r="E644" s="0" t="n">
        <f aca="false">(D644+0.001)/-9.8273</f>
        <v>-7.34963152389754E-005</v>
      </c>
      <c r="F644" s="5" t="n">
        <v>-0.000176541682140368</v>
      </c>
      <c r="G644" s="0" t="n">
        <f aca="false">(F644+0.0003)/-0.1331</f>
        <v>-0.000927560615023531</v>
      </c>
      <c r="H644" s="5" t="n">
        <v>-0.00045552499977076</v>
      </c>
      <c r="I644" s="0" t="n">
        <f aca="false">(H644+0.0004)/-0.0594</f>
        <v>0.00093476430590505</v>
      </c>
      <c r="J644" s="5" t="n">
        <v>-0.000517894404594887</v>
      </c>
      <c r="K644" s="0" t="n">
        <f aca="false">(J644+0.0005)/-0.0533</f>
        <v>0.000335729917352476</v>
      </c>
      <c r="L644" s="5" t="n">
        <v>0.00117284031541135</v>
      </c>
      <c r="M644" s="0" t="n">
        <f aca="false">(L644-0.0007)/0.27085</f>
        <v>0.00174576450216485</v>
      </c>
    </row>
    <row r="645" customFormat="false" ht="13" hidden="false" customHeight="false" outlineLevel="0" collapsed="false">
      <c r="A645" s="4" t="n">
        <v>36419.4458333333</v>
      </c>
      <c r="B645" s="2" t="n">
        <v>36419</v>
      </c>
      <c r="C645" s="3" t="n">
        <v>0.7</v>
      </c>
      <c r="D645" s="5" t="n">
        <v>-0.000280627497920284</v>
      </c>
      <c r="E645" s="0" t="n">
        <f aca="false">(D645+0.001)/-9.8273</f>
        <v>-7.32014390605473E-005</v>
      </c>
      <c r="F645" s="5" t="n">
        <v>-0.000187644252070674</v>
      </c>
      <c r="G645" s="0" t="n">
        <f aca="false">(F645+0.0003)/-0.1331</f>
        <v>-0.000844145363856694</v>
      </c>
      <c r="H645" s="5" t="n">
        <v>-0.000463944894296152</v>
      </c>
      <c r="I645" s="0" t="n">
        <f aca="false">(H645+0.0004)/-0.0594</f>
        <v>0.00107651337198909</v>
      </c>
      <c r="J645" s="5" t="n">
        <v>-0.000521518565990307</v>
      </c>
      <c r="K645" s="0" t="n">
        <f aca="false">(J645+0.0005)/-0.0533</f>
        <v>0.000403725440718706</v>
      </c>
      <c r="L645" s="5" t="n">
        <v>0.00109840322423864</v>
      </c>
      <c r="M645" s="0" t="n">
        <f aca="false">(L645-0.0007)/0.27085</f>
        <v>0.00147093677031065</v>
      </c>
    </row>
    <row r="646" customFormat="false" ht="13" hidden="false" customHeight="false" outlineLevel="0" collapsed="false">
      <c r="A646" s="4" t="n">
        <v>36419.4465277778</v>
      </c>
      <c r="B646" s="2" t="n">
        <v>36419</v>
      </c>
      <c r="C646" s="3" t="n">
        <v>0.716666666666667</v>
      </c>
      <c r="D646" s="5" t="n">
        <v>-0.000287535045068589</v>
      </c>
      <c r="E646" s="0" t="n">
        <f aca="false">(D646+0.001)/-9.8273</f>
        <v>-7.24985453717105E-005</v>
      </c>
      <c r="F646" s="5" t="n">
        <v>-0.000198435895319836</v>
      </c>
      <c r="G646" s="0" t="n">
        <f aca="false">(F646+0.0003)/-0.1331</f>
        <v>-0.000763066150865244</v>
      </c>
      <c r="H646" s="5" t="n">
        <v>-0.000481851783716623</v>
      </c>
      <c r="I646" s="0" t="n">
        <f aca="false">(H646+0.0004)/-0.0594</f>
        <v>0.0013779761568455</v>
      </c>
      <c r="J646" s="5" t="n">
        <v>-0.000524968608444286</v>
      </c>
      <c r="K646" s="0" t="n">
        <f aca="false">(J646+0.0005)/-0.0533</f>
        <v>0.000468454192200487</v>
      </c>
      <c r="L646" s="5" t="n">
        <v>0.00115403546973573</v>
      </c>
      <c r="M646" s="0" t="n">
        <f aca="false">(L646-0.0007)/0.27085</f>
        <v>0.00167633549837818</v>
      </c>
    </row>
    <row r="647" customFormat="false" ht="13" hidden="false" customHeight="false" outlineLevel="0" collapsed="false">
      <c r="A647" s="4" t="n">
        <v>36419.4472222222</v>
      </c>
      <c r="B647" s="2" t="n">
        <v>36419</v>
      </c>
      <c r="C647" s="3" t="n">
        <v>0.733333333333333</v>
      </c>
      <c r="D647" s="5" t="n">
        <v>-0.000290982600109118</v>
      </c>
      <c r="E647" s="0" t="n">
        <f aca="false">(D647+0.001)/-9.8273</f>
        <v>-7.2147731308791E-005</v>
      </c>
      <c r="F647" s="5" t="n">
        <v>-0.000201122301844924</v>
      </c>
      <c r="G647" s="0" t="n">
        <f aca="false">(F647+0.0003)/-0.1331</f>
        <v>-0.000742882781029872</v>
      </c>
      <c r="H647" s="5" t="n">
        <v>-0.000471240477942525</v>
      </c>
      <c r="I647" s="0" t="n">
        <f aca="false">(H647+0.0004)/-0.0594</f>
        <v>0.00119933464549705</v>
      </c>
      <c r="J647" s="5" t="n">
        <v>-0.000526938639896017</v>
      </c>
      <c r="K647" s="0" t="n">
        <f aca="false">(J647+0.0005)/-0.0533</f>
        <v>0.000505415382664485</v>
      </c>
      <c r="L647" s="5" t="n">
        <v>0.0011835859415117</v>
      </c>
      <c r="M647" s="0" t="n">
        <f aca="false">(L647-0.0007)/0.27085</f>
        <v>0.00178543821861436</v>
      </c>
    </row>
    <row r="648" customFormat="false" ht="13" hidden="false" customHeight="false" outlineLevel="0" collapsed="false">
      <c r="A648" s="4" t="n">
        <v>36419.4479166667</v>
      </c>
      <c r="B648" s="2" t="n">
        <v>36419</v>
      </c>
      <c r="C648" s="3" t="n">
        <v>0.75</v>
      </c>
      <c r="D648" s="5" t="n">
        <v>-0.000293589083947868</v>
      </c>
      <c r="E648" s="0" t="n">
        <f aca="false">(D648+0.001)/-9.8273</f>
        <v>-7.18825024220419E-005</v>
      </c>
      <c r="F648" s="5" t="n">
        <v>-0.000195993441287602</v>
      </c>
      <c r="G648" s="0" t="n">
        <f aca="false">(F648+0.0003)/-0.1331</f>
        <v>-0.000781416669514636</v>
      </c>
      <c r="H648" s="5" t="n">
        <v>-0.000464626561815494</v>
      </c>
      <c r="I648" s="0" t="n">
        <f aca="false">(H648+0.0004)/-0.0594</f>
        <v>0.0010879892561531</v>
      </c>
      <c r="J648" s="5" t="n">
        <v>-0.000524966516227366</v>
      </c>
      <c r="K648" s="0" t="n">
        <f aca="false">(J648+0.0005)/-0.0533</f>
        <v>0.000468414938599736</v>
      </c>
      <c r="L648" s="5" t="n">
        <v>0.00125639906553465</v>
      </c>
      <c r="M648" s="0" t="n">
        <f aca="false">(L648-0.0007)/0.27085</f>
        <v>0.00205427013304283</v>
      </c>
    </row>
    <row r="649" customFormat="false" ht="13" hidden="false" customHeight="false" outlineLevel="0" collapsed="false">
      <c r="A649" s="4" t="n">
        <v>36419.4486111111</v>
      </c>
      <c r="B649" s="2" t="n">
        <v>36419</v>
      </c>
      <c r="C649" s="3" t="n">
        <v>0.766666666666667</v>
      </c>
      <c r="D649" s="5" t="n">
        <v>-0.000288530632301613</v>
      </c>
      <c r="E649" s="0" t="n">
        <f aca="false">(D649+0.001)/-9.8273</f>
        <v>-7.23972370537571E-005</v>
      </c>
      <c r="F649" s="5" t="n">
        <v>-0.000187070281417282</v>
      </c>
      <c r="G649" s="0" t="n">
        <f aca="false">(F649+0.0003)/-0.1331</f>
        <v>-0.00084845769032846</v>
      </c>
      <c r="H649" s="5" t="n">
        <v>-0.000463017710932979</v>
      </c>
      <c r="I649" s="0" t="n">
        <f aca="false">(H649+0.0004)/-0.0594</f>
        <v>0.00106090422446093</v>
      </c>
      <c r="J649" s="5" t="n">
        <v>-0.000519443441320349</v>
      </c>
      <c r="K649" s="0" t="n">
        <f aca="false">(J649+0.0005)/-0.0533</f>
        <v>0.000364792520081595</v>
      </c>
      <c r="L649" s="5" t="n">
        <v>0.00130812327067057</v>
      </c>
      <c r="M649" s="0" t="n">
        <f aca="false">(L649-0.0007)/0.27085</f>
        <v>0.00224524006154909</v>
      </c>
    </row>
    <row r="650" customFormat="false" ht="13" hidden="false" customHeight="false" outlineLevel="0" collapsed="false">
      <c r="A650" s="4" t="n">
        <v>36419.4493055556</v>
      </c>
      <c r="B650" s="2" t="n">
        <v>36419</v>
      </c>
      <c r="C650" s="3" t="n">
        <v>0.783333333333333</v>
      </c>
      <c r="D650" s="5" t="n">
        <v>-0.000297385202327245</v>
      </c>
      <c r="E650" s="0" t="n">
        <f aca="false">(D650+0.001)/-9.8273</f>
        <v>-7.14962194776546E-005</v>
      </c>
      <c r="F650" s="5" t="n">
        <v>-0.000203629614601673</v>
      </c>
      <c r="G650" s="0" t="n">
        <f aca="false">(F650+0.0003)/-0.1331</f>
        <v>-0.000724044969183523</v>
      </c>
      <c r="H650" s="5" t="n">
        <v>-0.000461479867568039</v>
      </c>
      <c r="I650" s="0" t="n">
        <f aca="false">(H650+0.0004)/-0.0594</f>
        <v>0.00103501460552254</v>
      </c>
      <c r="J650" s="5" t="n">
        <v>-0.000530028007399868</v>
      </c>
      <c r="K650" s="0" t="n">
        <f aca="false">(J650+0.0005)/-0.0533</f>
        <v>0.000563377249528481</v>
      </c>
      <c r="L650" s="5" t="n">
        <v>0.00121447961655021</v>
      </c>
      <c r="M650" s="0" t="n">
        <f aca="false">(L650-0.0007)/0.27085</f>
        <v>0.00189950015340672</v>
      </c>
    </row>
    <row r="651" customFormat="false" ht="13" hidden="false" customHeight="false" outlineLevel="0" collapsed="false">
      <c r="A651" s="4" t="n">
        <v>36419.45</v>
      </c>
      <c r="B651" s="2" t="n">
        <v>36419</v>
      </c>
      <c r="C651" s="3" t="n">
        <v>0.8</v>
      </c>
      <c r="D651" s="5" t="n">
        <v>-0.000292738461824057</v>
      </c>
      <c r="E651" s="0" t="n">
        <f aca="false">(D651+0.001)/-9.8273</f>
        <v>-7.19690594747228E-005</v>
      </c>
      <c r="F651" s="5" t="n">
        <v>-0.000186208206387709</v>
      </c>
      <c r="G651" s="0" t="n">
        <f aca="false">(F651+0.0003)/-0.1331</f>
        <v>-0.000854934587620518</v>
      </c>
      <c r="H651" s="5" t="n">
        <v>-0.000449193787464898</v>
      </c>
      <c r="I651" s="0" t="n">
        <f aca="false">(H651+0.0004)/-0.0594</f>
        <v>0.000828178240149798</v>
      </c>
      <c r="J651" s="5" t="n">
        <v>-0.000526586435906898</v>
      </c>
      <c r="K651" s="0" t="n">
        <f aca="false">(J651+0.0005)/-0.0533</f>
        <v>0.000498807427896773</v>
      </c>
      <c r="L651" s="5" t="n">
        <v>0.00117266782417825</v>
      </c>
      <c r="M651" s="0" t="n">
        <f aca="false">(L651-0.0007)/0.27085</f>
        <v>0.00174512765064888</v>
      </c>
    </row>
    <row r="652" customFormat="false" ht="13" hidden="false" customHeight="false" outlineLevel="0" collapsed="false">
      <c r="A652" s="4" t="n">
        <v>36419.4506944444</v>
      </c>
      <c r="B652" s="2" t="n">
        <v>36419</v>
      </c>
      <c r="C652" s="3" t="n">
        <v>0.816666666666667</v>
      </c>
      <c r="D652" s="5" t="n">
        <v>-0.00028407798623139</v>
      </c>
      <c r="E652" s="0" t="n">
        <f aca="false">(D652+0.001)/-9.8273</f>
        <v>-7.28503265157887E-005</v>
      </c>
      <c r="F652" s="5" t="n">
        <v>-0.000176339779260024</v>
      </c>
      <c r="G652" s="0" t="n">
        <f aca="false">(F652+0.0003)/-0.1331</f>
        <v>-0.000929077541247002</v>
      </c>
      <c r="H652" s="5" t="n">
        <v>-0.00045960804201522</v>
      </c>
      <c r="I652" s="0" t="n">
        <f aca="false">(H652+0.0004)/-0.0594</f>
        <v>0.00100350239082862</v>
      </c>
      <c r="J652" s="5" t="n">
        <v>-0.000525420566774764</v>
      </c>
      <c r="K652" s="0" t="n">
        <f aca="false">(J652+0.0005)/-0.0533</f>
        <v>0.000476933710595948</v>
      </c>
      <c r="L652" s="5" t="n">
        <v>0.0011756735027961</v>
      </c>
      <c r="M652" s="0" t="n">
        <f aca="false">(L652-0.0007)/0.27085</f>
        <v>0.00175622485802511</v>
      </c>
    </row>
    <row r="653" customFormat="false" ht="13" hidden="false" customHeight="false" outlineLevel="0" collapsed="false">
      <c r="A653" s="4" t="n">
        <v>36419.451400463</v>
      </c>
      <c r="B653" s="2" t="n">
        <v>36419</v>
      </c>
      <c r="C653" s="3" t="n">
        <v>0.833333333333333</v>
      </c>
      <c r="D653" s="5" t="n">
        <v>-0.000287464686802455</v>
      </c>
      <c r="E653" s="0" t="n">
        <f aca="false">(D653+0.001)/-9.8273</f>
        <v>-7.25057048423824E-005</v>
      </c>
      <c r="F653" s="5" t="n">
        <v>-0.000188010079520089</v>
      </c>
      <c r="G653" s="0" t="n">
        <f aca="false">(F653+0.0003)/-0.1331</f>
        <v>-0.000841396848083478</v>
      </c>
      <c r="H653" s="5" t="n">
        <v>-0.000463696668774302</v>
      </c>
      <c r="I653" s="0" t="n">
        <f aca="false">(H653+0.0004)/-0.0594</f>
        <v>0.00107233449114986</v>
      </c>
      <c r="J653" s="5" t="n">
        <v>-0.000521708194011917</v>
      </c>
      <c r="K653" s="0" t="n">
        <f aca="false">(J653+0.0005)/-0.0533</f>
        <v>0.000407283189717016</v>
      </c>
      <c r="L653" s="5" t="n">
        <v>0.00116014260850194</v>
      </c>
      <c r="M653" s="0" t="n">
        <f aca="false">(L653-0.0007)/0.27085</f>
        <v>0.00169888354625047</v>
      </c>
    </row>
    <row r="654" customFormat="false" ht="13" hidden="false" customHeight="false" outlineLevel="0" collapsed="false">
      <c r="A654" s="4" t="n">
        <v>36419.4520833333</v>
      </c>
      <c r="B654" s="2" t="n">
        <v>36419</v>
      </c>
      <c r="C654" s="3" t="n">
        <v>0.85</v>
      </c>
      <c r="D654" s="5" t="n">
        <v>-0.000287400724742334</v>
      </c>
      <c r="E654" s="0" t="n">
        <f aca="false">(D654+0.001)/-9.8273</f>
        <v>-7.25122134520841E-005</v>
      </c>
      <c r="F654" s="5" t="n">
        <v>-0.000178198299497506</v>
      </c>
      <c r="G654" s="0" t="n">
        <f aca="false">(F654+0.0003)/-0.1331</f>
        <v>-0.000915114203625049</v>
      </c>
      <c r="H654" s="5" t="n">
        <v>-0.000460808265936766</v>
      </c>
      <c r="I654" s="0" t="n">
        <f aca="false">(H654+0.0004)/-0.0594</f>
        <v>0.00102370818075364</v>
      </c>
      <c r="J654" s="5" t="n">
        <v>-0.000521073318982908</v>
      </c>
      <c r="K654" s="0" t="n">
        <f aca="false">(J654+0.0005)/-0.0533</f>
        <v>0.000395371838328479</v>
      </c>
      <c r="L654" s="5" t="n">
        <v>0.00123104579012159</v>
      </c>
      <c r="M654" s="0" t="n">
        <f aca="false">(L654-0.0007)/0.27085</f>
        <v>0.00196066379959974</v>
      </c>
    </row>
    <row r="655" customFormat="false" ht="13" hidden="false" customHeight="false" outlineLevel="0" collapsed="false">
      <c r="A655" s="4" t="n">
        <v>36419.4527777778</v>
      </c>
      <c r="B655" s="2" t="n">
        <v>36419</v>
      </c>
      <c r="C655" s="3" t="n">
        <v>0.866666666666667</v>
      </c>
      <c r="D655" s="5" t="n">
        <v>-0.000282773431741966</v>
      </c>
      <c r="E655" s="0" t="n">
        <f aca="false">(D655+0.001)/-9.8273</f>
        <v>-7.29830745228124E-005</v>
      </c>
      <c r="F655" s="5" t="n">
        <v>-0.000166668082183262</v>
      </c>
      <c r="G655" s="0" t="n">
        <f aca="false">(F655+0.0003)/-0.1331</f>
        <v>-0.00100174243288308</v>
      </c>
      <c r="H655" s="5" t="n">
        <v>-0.000460012903753317</v>
      </c>
      <c r="I655" s="0" t="n">
        <f aca="false">(H655+0.0004)/-0.0594</f>
        <v>0.00101031824500534</v>
      </c>
      <c r="J655" s="5" t="n">
        <v>-0.000522316626782687</v>
      </c>
      <c r="K655" s="0" t="n">
        <f aca="false">(J655+0.0005)/-0.0533</f>
        <v>0.000418698438699569</v>
      </c>
      <c r="L655" s="5" t="n">
        <v>0.00120374391663749</v>
      </c>
      <c r="M655" s="0" t="n">
        <f aca="false">(L655-0.0007)/0.27085</f>
        <v>0.00185986308524087</v>
      </c>
    </row>
    <row r="656" customFormat="false" ht="13" hidden="false" customHeight="false" outlineLevel="0" collapsed="false">
      <c r="A656" s="4" t="n">
        <v>36419.4534722222</v>
      </c>
      <c r="B656" s="2" t="n">
        <v>36419</v>
      </c>
      <c r="C656" s="3" t="n">
        <v>0.883333333333333</v>
      </c>
      <c r="D656" s="5" t="n">
        <v>-0.000292606617448517</v>
      </c>
      <c r="E656" s="0" t="n">
        <f aca="false">(D656+0.001)/-9.8273</f>
        <v>-7.19824756089143E-005</v>
      </c>
      <c r="F656" s="5" t="n">
        <v>-0.000182648408248128</v>
      </c>
      <c r="G656" s="0" t="n">
        <f aca="false">(F656+0.0003)/-0.1331</f>
        <v>-0.000881679877925409</v>
      </c>
      <c r="H656" s="5" t="n">
        <v>-0.000465850126908122</v>
      </c>
      <c r="I656" s="0" t="n">
        <f aca="false">(H656+0.0004)/-0.0594</f>
        <v>0.00110858799508623</v>
      </c>
      <c r="J656" s="5" t="n">
        <v>-0.000531288885301159</v>
      </c>
      <c r="K656" s="0" t="n">
        <f aca="false">(J656+0.0005)/-0.0533</f>
        <v>0.000587033495331313</v>
      </c>
      <c r="L656" s="5" t="n">
        <v>0.00118901652674521</v>
      </c>
      <c r="M656" s="0" t="n">
        <f aca="false">(L656-0.0007)/0.27085</f>
        <v>0.00180548837638992</v>
      </c>
    </row>
    <row r="657" customFormat="false" ht="13" hidden="false" customHeight="false" outlineLevel="0" collapsed="false">
      <c r="A657" s="4" t="n">
        <v>36419.4541666667</v>
      </c>
      <c r="B657" s="2" t="n">
        <v>36419</v>
      </c>
      <c r="C657" s="3" t="n">
        <v>0.9</v>
      </c>
      <c r="D657" s="5" t="n">
        <v>-0.000299847741641909</v>
      </c>
      <c r="E657" s="0" t="n">
        <f aca="false">(D657+0.001)/-9.8273</f>
        <v>-7.12456380041406E-005</v>
      </c>
      <c r="F657" s="5" t="n">
        <v>-0.000178601260476269</v>
      </c>
      <c r="G657" s="0" t="n">
        <f aca="false">(F657+0.0003)/-0.1331</f>
        <v>-0.000912086698149744</v>
      </c>
      <c r="H657" s="5" t="n">
        <v>-0.000463673766230194</v>
      </c>
      <c r="I657" s="0" t="n">
        <f aca="false">(H657+0.0004)/-0.0594</f>
        <v>0.00107194892643424</v>
      </c>
      <c r="J657" s="5" t="n">
        <v>-0.000530565288704886</v>
      </c>
      <c r="K657" s="0" t="n">
        <f aca="false">(J657+0.0005)/-0.0533</f>
        <v>0.000573457574200489</v>
      </c>
      <c r="L657" s="5" t="n">
        <v>0.00119603295841128</v>
      </c>
      <c r="M657" s="0" t="n">
        <f aca="false">(L657-0.0007)/0.27085</f>
        <v>0.00183139360683507</v>
      </c>
    </row>
    <row r="658" customFormat="false" ht="13" hidden="false" customHeight="false" outlineLevel="0" collapsed="false">
      <c r="A658" s="4" t="n">
        <v>36419.4548611111</v>
      </c>
      <c r="B658" s="2" t="n">
        <v>36419</v>
      </c>
      <c r="C658" s="3" t="n">
        <v>0.916666666666667</v>
      </c>
      <c r="D658" s="5" t="n">
        <v>-0.00029356391341598</v>
      </c>
      <c r="E658" s="0" t="n">
        <f aca="false">(D658+0.001)/-9.8273</f>
        <v>-7.18850637086504E-005</v>
      </c>
      <c r="F658" s="5" t="n">
        <v>-0.000184862701981156</v>
      </c>
      <c r="G658" s="0" t="n">
        <f aca="false">(F658+0.0003)/-0.1331</f>
        <v>-0.000865043561373734</v>
      </c>
      <c r="H658" s="5" t="n">
        <v>-0.000459264825891565</v>
      </c>
      <c r="I658" s="0" t="n">
        <f aca="false">(H658+0.0004)/-0.0594</f>
        <v>0.000997724341608838</v>
      </c>
      <c r="J658" s="5" t="n">
        <v>-0.000527214120935511</v>
      </c>
      <c r="K658" s="0" t="n">
        <f aca="false">(J658+0.0005)/-0.0533</f>
        <v>0.000510583882467373</v>
      </c>
      <c r="L658" s="5" t="n">
        <v>0.00121655287566008</v>
      </c>
      <c r="M658" s="0" t="n">
        <f aca="false">(L658-0.0007)/0.27085</f>
        <v>0.0019071547929115</v>
      </c>
    </row>
    <row r="659" customFormat="false" ht="13" hidden="false" customHeight="false" outlineLevel="0" collapsed="false">
      <c r="A659" s="4" t="n">
        <v>36419.4555555556</v>
      </c>
      <c r="B659" s="2" t="n">
        <v>36419</v>
      </c>
      <c r="C659" s="3" t="n">
        <v>0.933333333333333</v>
      </c>
      <c r="D659" s="5" t="n">
        <v>-0.000282027911692158</v>
      </c>
      <c r="E659" s="0" t="n">
        <f aca="false">(D659+0.001)/-9.8273</f>
        <v>-7.30589366670237E-005</v>
      </c>
      <c r="F659" s="5" t="n">
        <v>-0.000172601619236906</v>
      </c>
      <c r="G659" s="0" t="n">
        <f aca="false">(F659+0.0003)/-0.1331</f>
        <v>-0.000957162890782073</v>
      </c>
      <c r="H659" s="5" t="n">
        <v>-0.00046559902423984</v>
      </c>
      <c r="I659" s="0" t="n">
        <f aca="false">(H659+0.0004)/-0.0594</f>
        <v>0.00110436067743838</v>
      </c>
      <c r="J659" s="5" t="n">
        <v>-0.000528102749390222</v>
      </c>
      <c r="K659" s="0" t="n">
        <f aca="false">(J659+0.0005)/-0.0533</f>
        <v>0.000527256086120487</v>
      </c>
      <c r="L659" s="5" t="n">
        <v>0.00123006077439572</v>
      </c>
      <c r="M659" s="0" t="n">
        <f aca="false">(L659-0.0007)/0.27085</f>
        <v>0.00195702704225852</v>
      </c>
    </row>
    <row r="660" customFormat="false" ht="13" hidden="false" customHeight="false" outlineLevel="0" collapsed="false">
      <c r="A660" s="4" t="n">
        <v>36419.45625</v>
      </c>
      <c r="B660" s="2" t="n">
        <v>36419</v>
      </c>
      <c r="C660" s="3" t="n">
        <v>0.95</v>
      </c>
      <c r="D660" s="5" t="n">
        <v>-0.000282835077356409</v>
      </c>
      <c r="E660" s="0" t="n">
        <f aca="false">(D660+0.001)/-9.8273</f>
        <v>-7.2976801628483E-005</v>
      </c>
      <c r="F660" s="5" t="n">
        <v>-0.000183494002730758</v>
      </c>
      <c r="G660" s="0" t="n">
        <f aca="false">(F660+0.0003)/-0.1331</f>
        <v>-0.000875326801421803</v>
      </c>
      <c r="H660" s="5" t="n">
        <v>-0.00047480618512189</v>
      </c>
      <c r="I660" s="0" t="n">
        <f aca="false">(H660+0.0004)/-0.0594</f>
        <v>0.0012593633858904</v>
      </c>
      <c r="J660" s="5" t="n">
        <v>-0.000521960081877532</v>
      </c>
      <c r="K660" s="0" t="n">
        <f aca="false">(J660+0.0005)/-0.0533</f>
        <v>0.000412009040854259</v>
      </c>
      <c r="L660" s="5" t="n">
        <v>0.00126984384324816</v>
      </c>
      <c r="M660" s="0" t="n">
        <f aca="false">(L660-0.0007)/0.27085</f>
        <v>0.0021039093344957</v>
      </c>
    </row>
    <row r="661" customFormat="false" ht="13" hidden="false" customHeight="false" outlineLevel="0" collapsed="false">
      <c r="A661" s="4" t="n">
        <v>36419.4569444444</v>
      </c>
      <c r="B661" s="2" t="n">
        <v>36419</v>
      </c>
      <c r="C661" s="3" t="n">
        <v>0.966666666666667</v>
      </c>
      <c r="D661" s="5" t="n">
        <v>-0.000287982779489437</v>
      </c>
      <c r="E661" s="0" t="n">
        <f aca="false">(D661+0.001)/-9.8273</f>
        <v>-7.24529851037989E-005</v>
      </c>
      <c r="F661" s="5" t="n">
        <v>-0.000170094306480157</v>
      </c>
      <c r="G661" s="0" t="n">
        <f aca="false">(F661+0.0003)/-0.1331</f>
        <v>-0.000976000702628422</v>
      </c>
      <c r="H661" s="5" t="n">
        <v>-0.000471777759247543</v>
      </c>
      <c r="I661" s="0" t="n">
        <f aca="false">(H661+0.0004)/-0.0594</f>
        <v>0.00120837978531217</v>
      </c>
      <c r="J661" s="5" t="n">
        <v>-0.000516640748216513</v>
      </c>
      <c r="K661" s="0" t="n">
        <f aca="false">(J661+0.0005)/-0.0533</f>
        <v>0.000312209159784484</v>
      </c>
      <c r="L661" s="5" t="n">
        <v>0.00123458289204629</v>
      </c>
      <c r="M661" s="0" t="n">
        <f aca="false">(L661-0.0007)/0.27085</f>
        <v>0.00197372306459771</v>
      </c>
    </row>
    <row r="662" customFormat="false" ht="13" hidden="false" customHeight="false" outlineLevel="0" collapsed="false">
      <c r="A662" s="4" t="n">
        <v>36419.4576388889</v>
      </c>
      <c r="B662" s="2" t="n">
        <v>36419</v>
      </c>
      <c r="C662" s="3" t="n">
        <v>0.983333333333333</v>
      </c>
      <c r="D662" s="5" t="n">
        <v>-0.000286818669995232</v>
      </c>
      <c r="E662" s="0" t="n">
        <f aca="false">(D662+0.001)/-9.8273</f>
        <v>-7.25714418003692E-005</v>
      </c>
      <c r="F662" s="5" t="n">
        <v>-0.00019297353538549</v>
      </c>
      <c r="G662" s="0" t="n">
        <f aca="false">(F662+0.0003)/-0.1331</f>
        <v>-0.000804105669530503</v>
      </c>
      <c r="H662" s="5" t="n">
        <v>-0.00045664433582288</v>
      </c>
      <c r="I662" s="0" t="n">
        <f aca="false">(H662+0.0004)/-0.0594</f>
        <v>0.000953608347186532</v>
      </c>
      <c r="J662" s="5" t="n">
        <v>-0.000523625405181742</v>
      </c>
      <c r="K662" s="0" t="n">
        <f aca="false">(J662+0.0005)/-0.0533</f>
        <v>0.000443253380520488</v>
      </c>
      <c r="L662" s="5" t="n">
        <v>0.00116191559554266</v>
      </c>
      <c r="M662" s="0" t="n">
        <f aca="false">(L662-0.0007)/0.27085</f>
        <v>0.00170542955710785</v>
      </c>
    </row>
    <row r="663" customFormat="false" ht="13" hidden="false" customHeight="false" outlineLevel="0" collapsed="false">
      <c r="A663" s="4" t="n">
        <v>36419.4583333333</v>
      </c>
      <c r="B663" s="2" t="n">
        <v>36419</v>
      </c>
      <c r="C663" s="3" t="n">
        <v>1</v>
      </c>
      <c r="D663" s="5" t="n">
        <v>-0.000290208392673069</v>
      </c>
      <c r="E663" s="0" t="n">
        <f aca="false">(D663+0.001)/-9.8273</f>
        <v>-7.22265126053882E-005</v>
      </c>
      <c r="F663" s="5" t="n">
        <v>-0.000193560564959491</v>
      </c>
      <c r="G663" s="0" t="n">
        <f aca="false">(F663+0.0003)/-0.1331</f>
        <v>-0.000799695229455364</v>
      </c>
      <c r="H663" s="5" t="n">
        <v>-0.000464960380836769</v>
      </c>
      <c r="I663" s="0" t="n">
        <f aca="false">(H663+0.0004)/-0.0594</f>
        <v>0.00109360910499611</v>
      </c>
      <c r="J663" s="5" t="n">
        <v>-0.000525536360564055</v>
      </c>
      <c r="K663" s="0" t="n">
        <f aca="false">(J663+0.0005)/-0.0533</f>
        <v>0.000479106201952252</v>
      </c>
      <c r="L663" s="5" t="n">
        <v>0.00119911299811469</v>
      </c>
      <c r="M663" s="0" t="n">
        <f aca="false">(L663-0.0007)/0.27085</f>
        <v>0.00184276536132431</v>
      </c>
    </row>
    <row r="664" customFormat="false" ht="13" hidden="false" customHeight="false" outlineLevel="0" collapsed="false">
      <c r="A664" s="4" t="n">
        <v>36419.4590277778</v>
      </c>
      <c r="B664" s="2" t="n">
        <v>36419</v>
      </c>
      <c r="C664" s="3" t="n">
        <v>1.01666666666667</v>
      </c>
      <c r="D664" s="5" t="n">
        <v>-0.000289102115541557</v>
      </c>
      <c r="E664" s="0" t="n">
        <f aca="false">(D664+0.001)/-9.8273</f>
        <v>-7.23390844340198E-005</v>
      </c>
      <c r="F664" s="5" t="n">
        <v>-0.000191182597702098</v>
      </c>
      <c r="G664" s="0" t="n">
        <f aca="false">(F664+0.0003)/-0.1331</f>
        <v>-0.000817561249420751</v>
      </c>
      <c r="H664" s="5" t="n">
        <v>-0.000469494313701218</v>
      </c>
      <c r="I664" s="0" t="n">
        <f aca="false">(H664+0.0004)/-0.0594</f>
        <v>0.00116993794109795</v>
      </c>
      <c r="J664" s="5" t="n">
        <v>-0.000525595436633473</v>
      </c>
      <c r="K664" s="0" t="n">
        <f aca="false">(J664+0.0005)/-0.0533</f>
        <v>0.000480214570984484</v>
      </c>
      <c r="L664" s="5" t="n">
        <v>0.00122370294561968</v>
      </c>
      <c r="M664" s="0" t="n">
        <f aca="false">(L664-0.0007)/0.27085</f>
        <v>0.00193355342669256</v>
      </c>
    </row>
    <row r="665" customFormat="false" ht="13" hidden="false" customHeight="false" outlineLevel="0" collapsed="false">
      <c r="A665" s="4" t="n">
        <v>36419.4597222222</v>
      </c>
      <c r="B665" s="2" t="n">
        <v>36419</v>
      </c>
      <c r="C665" s="3" t="n">
        <v>1.03333333333333</v>
      </c>
      <c r="D665" s="5" t="n">
        <v>-0.000289546118842231</v>
      </c>
      <c r="E665" s="0" t="n">
        <f aca="false">(D665+0.001)/-9.8273</f>
        <v>-7.22939038350075E-005</v>
      </c>
      <c r="F665" s="5" t="n">
        <v>-0.000177445235075774</v>
      </c>
      <c r="G665" s="0" t="n">
        <f aca="false">(F665+0.0003)/-0.1331</f>
        <v>-0.000920772088085845</v>
      </c>
      <c r="H665" s="5" t="n">
        <v>-0.00046813929522479</v>
      </c>
      <c r="I665" s="0" t="n">
        <f aca="false">(H665+0.0004)/-0.0594</f>
        <v>0.00114712618223552</v>
      </c>
      <c r="J665" s="5" t="n">
        <v>-0.000526993362991898</v>
      </c>
      <c r="K665" s="0" t="n">
        <f aca="false">(J665+0.0005)/-0.0533</f>
        <v>0.000506442082399586</v>
      </c>
      <c r="L665" s="5" t="n">
        <v>0.0012252065870497</v>
      </c>
      <c r="M665" s="0" t="n">
        <f aca="false">(L665-0.0007)/0.27085</f>
        <v>0.00193910499187632</v>
      </c>
    </row>
    <row r="666" customFormat="false" ht="13" hidden="false" customHeight="false" outlineLevel="0" collapsed="false">
      <c r="A666" s="4" t="n">
        <v>36419.4604166667</v>
      </c>
      <c r="B666" s="2" t="n">
        <v>36419</v>
      </c>
      <c r="C666" s="3" t="n">
        <v>1.05</v>
      </c>
      <c r="D666" s="5" t="n">
        <v>-0.000279610145819579</v>
      </c>
      <c r="E666" s="0" t="n">
        <f aca="false">(D666+0.001)/-9.8273</f>
        <v>-7.33049621137465E-005</v>
      </c>
      <c r="F666" s="5" t="n">
        <v>-0.000183526339105597</v>
      </c>
      <c r="G666" s="0" t="n">
        <f aca="false">(F666+0.0003)/-0.1331</f>
        <v>-0.000875083853451563</v>
      </c>
      <c r="H666" s="5" t="n">
        <v>-0.000461703734778463</v>
      </c>
      <c r="I666" s="0" t="n">
        <f aca="false">(H666+0.0004)/-0.0594</f>
        <v>0.00103878341377884</v>
      </c>
      <c r="J666" s="5" t="n">
        <v>-0.000516730295100682</v>
      </c>
      <c r="K666" s="0" t="n">
        <f aca="false">(J666+0.0005)/-0.0533</f>
        <v>0.000313889213896473</v>
      </c>
      <c r="L666" s="5" t="n">
        <v>0.00125302955018523</v>
      </c>
      <c r="M666" s="0" t="n">
        <f aca="false">(L666-0.0007)/0.27085</f>
        <v>0.00204182961116939</v>
      </c>
    </row>
    <row r="667" customFormat="false" ht="13" hidden="false" customHeight="false" outlineLevel="0" collapsed="false">
      <c r="A667" s="4" t="n">
        <v>36419.4611111111</v>
      </c>
      <c r="B667" s="2" t="n">
        <v>36419</v>
      </c>
      <c r="C667" s="3" t="n">
        <v>1.06666666666667</v>
      </c>
      <c r="D667" s="5" t="n">
        <v>-0.000287824206882053</v>
      </c>
      <c r="E667" s="0" t="n">
        <f aca="false">(D667+0.001)/-9.8273</f>
        <v>-7.24691210320177E-005</v>
      </c>
      <c r="F667" s="5" t="n">
        <v>-0.000190867318047418</v>
      </c>
      <c r="G667" s="0" t="n">
        <f aca="false">(F667+0.0003)/-0.1331</f>
        <v>-0.000819929992130593</v>
      </c>
      <c r="H667" s="5" t="n">
        <v>-0.000471141603257921</v>
      </c>
      <c r="I667" s="0" t="n">
        <f aca="false">(H667+0.0004)/-0.0594</f>
        <v>0.00119767008851719</v>
      </c>
      <c r="J667" s="5" t="n">
        <v>-0.000526198634394893</v>
      </c>
      <c r="K667" s="0" t="n">
        <f aca="false">(J667+0.0005)/-0.0533</f>
        <v>0.000491531602155591</v>
      </c>
      <c r="L667" s="5" t="n">
        <v>0.00121204941361039</v>
      </c>
      <c r="M667" s="0" t="n">
        <f aca="false">(L667-0.0007)/0.27085</f>
        <v>0.0018905276485523</v>
      </c>
    </row>
    <row r="668" customFormat="false" ht="13" hidden="false" customHeight="false" outlineLevel="0" collapsed="false">
      <c r="A668" s="4" t="n">
        <v>36419.4618055556</v>
      </c>
      <c r="B668" s="2" t="n">
        <v>36419</v>
      </c>
      <c r="C668" s="3" t="n">
        <v>1.08333333333333</v>
      </c>
      <c r="D668" s="5" t="n">
        <v>-0.000281535403829225</v>
      </c>
      <c r="E668" s="0" t="n">
        <f aca="false">(D668+0.001)/-9.8273</f>
        <v>-7.31090529617265E-005</v>
      </c>
      <c r="F668" s="5" t="n">
        <v>-0.000183212925011004</v>
      </c>
      <c r="G668" s="0" t="n">
        <f aca="false">(F668+0.0003)/-0.1331</f>
        <v>-0.000877438579932351</v>
      </c>
      <c r="H668" s="5" t="n">
        <v>-0.00046568857112401</v>
      </c>
      <c r="I668" s="0" t="n">
        <f aca="false">(H668+0.0004)/-0.0594</f>
        <v>0.00110586820074091</v>
      </c>
      <c r="J668" s="5" t="n">
        <v>-0.000526669999243508</v>
      </c>
      <c r="K668" s="0" t="n">
        <f aca="false">(J668+0.0005)/-0.0533</f>
        <v>0.000500375220328481</v>
      </c>
      <c r="L668" s="5" t="n">
        <v>0.00113782748370103</v>
      </c>
      <c r="M668" s="0" t="n">
        <f aca="false">(L668-0.0007)/0.27085</f>
        <v>0.00161649430940015</v>
      </c>
    </row>
    <row r="669" customFormat="false" ht="13" hidden="false" customHeight="false" outlineLevel="0" collapsed="false">
      <c r="A669" s="4" t="n">
        <v>36419.4625</v>
      </c>
      <c r="B669" s="2" t="n">
        <v>36419</v>
      </c>
      <c r="C669" s="3" t="n">
        <v>1.1</v>
      </c>
      <c r="D669" s="5" t="n">
        <v>-0.000288883845011393</v>
      </c>
      <c r="E669" s="0" t="n">
        <f aca="false">(D669+0.001)/-9.8273</f>
        <v>-7.23612950646268E-005</v>
      </c>
      <c r="F669" s="5" t="n">
        <v>-0.000176827112833659</v>
      </c>
      <c r="G669" s="0" t="n">
        <f aca="false">(F669+0.0003)/-0.1331</f>
        <v>-0.00092541613197852</v>
      </c>
      <c r="H669" s="5" t="n">
        <v>-0.000464916229248047</v>
      </c>
      <c r="I669" s="0" t="n">
        <f aca="false">(H669+0.0004)/-0.0594</f>
        <v>0.00109286581225668</v>
      </c>
      <c r="J669" s="5" t="n">
        <v>-0.000516441133287218</v>
      </c>
      <c r="K669" s="0" t="n">
        <f aca="false">(J669+0.0005)/-0.0533</f>
        <v>0.000308464039159813</v>
      </c>
      <c r="L669" s="5" t="n">
        <v>0.00117897987365723</v>
      </c>
      <c r="M669" s="0" t="n">
        <f aca="false">(L669-0.0007)/0.27085</f>
        <v>0.00176843224536544</v>
      </c>
    </row>
    <row r="670" customFormat="false" ht="13" hidden="false" customHeight="false" outlineLevel="0" collapsed="false">
      <c r="A670" s="4" t="n">
        <v>36419.4631944444</v>
      </c>
      <c r="B670" s="2" t="n">
        <v>36419</v>
      </c>
      <c r="C670" s="3" t="n">
        <v>1.11666666666667</v>
      </c>
      <c r="D670" s="5" t="n">
        <v>-0.0002883857404682</v>
      </c>
      <c r="E670" s="0" t="n">
        <f aca="false">(D670+0.001)/-9.8273</f>
        <v>-7.24119808626785E-005</v>
      </c>
      <c r="F670" s="5" t="n">
        <v>-0.000169064517312207</v>
      </c>
      <c r="G670" s="0" t="n">
        <f aca="false">(F670+0.0003)/-0.1331</f>
        <v>-0.000983737661065312</v>
      </c>
      <c r="H670" s="5" t="n">
        <v>-0.000473792564141359</v>
      </c>
      <c r="I670" s="0" t="n">
        <f aca="false">(H670+0.0004)/-0.0594</f>
        <v>0.00124229905961884</v>
      </c>
      <c r="J670" s="5" t="n">
        <v>-0.00051717802952153</v>
      </c>
      <c r="K670" s="0" t="n">
        <f aca="false">(J670+0.0005)/-0.0533</f>
        <v>0.000322289484456474</v>
      </c>
      <c r="L670" s="5" t="n">
        <v>0.00120234601374523</v>
      </c>
      <c r="M670" s="0" t="n">
        <f aca="false">(L670-0.0007)/0.27085</f>
        <v>0.00185470191524914</v>
      </c>
    </row>
    <row r="671" customFormat="false" ht="13" hidden="false" customHeight="false" outlineLevel="0" collapsed="false">
      <c r="A671" s="4" t="n">
        <v>36419.4638888889</v>
      </c>
      <c r="B671" s="2" t="n">
        <v>36419</v>
      </c>
      <c r="C671" s="3" t="n">
        <v>1.13333333333333</v>
      </c>
      <c r="D671" s="5" t="n">
        <v>-0.000287579818510673</v>
      </c>
      <c r="E671" s="0" t="n">
        <f aca="false">(D671+0.001)/-9.8273</f>
        <v>-7.24939893449195E-005</v>
      </c>
      <c r="F671" s="5" t="n">
        <v>-0.000180436971601746</v>
      </c>
      <c r="G671" s="0" t="n">
        <f aca="false">(F671+0.0003)/-0.1331</f>
        <v>-0.000898294728762239</v>
      </c>
      <c r="H671" s="5" t="n">
        <v>-0.000471867306131712</v>
      </c>
      <c r="I671" s="0" t="n">
        <f aca="false">(H671+0.0004)/-0.0594</f>
        <v>0.00120988730861468</v>
      </c>
      <c r="J671" s="5" t="n">
        <v>-0.000516193013795665</v>
      </c>
      <c r="K671" s="0" t="n">
        <f aca="false">(J671+0.0005)/-0.0533</f>
        <v>0.000303808889224484</v>
      </c>
      <c r="L671" s="5" t="n">
        <v>0.00119648069283212</v>
      </c>
      <c r="M671" s="0" t="n">
        <f aca="false">(L671-0.0007)/0.27085</f>
        <v>0.00183304667835378</v>
      </c>
    </row>
    <row r="672" customFormat="false" ht="13" hidden="false" customHeight="false" outlineLevel="0" collapsed="false">
      <c r="A672" s="4" t="n">
        <v>36419.4645833333</v>
      </c>
      <c r="B672" s="2" t="n">
        <v>36419</v>
      </c>
      <c r="C672" s="3" t="n">
        <v>1.15</v>
      </c>
      <c r="D672" s="5" t="n">
        <v>-0.000286673620549215</v>
      </c>
      <c r="E672" s="0" t="n">
        <f aca="false">(D672+0.001)/-9.8273</f>
        <v>-7.25862016475314E-005</v>
      </c>
      <c r="F672" s="5" t="n">
        <v>-0.000200227658320133</v>
      </c>
      <c r="G672" s="0" t="n">
        <f aca="false">(F672+0.0003)/-0.1331</f>
        <v>-0.000749604370246934</v>
      </c>
      <c r="H672" s="5" t="n">
        <v>-0.000460927936887961</v>
      </c>
      <c r="I672" s="0" t="n">
        <f aca="false">(H672+0.0004)/-0.0594</f>
        <v>0.00102572284323167</v>
      </c>
      <c r="J672" s="5" t="n">
        <v>-0.000517445225869456</v>
      </c>
      <c r="K672" s="0" t="n">
        <f aca="false">(J672+0.0005)/-0.0533</f>
        <v>0.000327302549145516</v>
      </c>
      <c r="L672" s="5" t="n">
        <v>0.00124364404634397</v>
      </c>
      <c r="M672" s="0" t="n">
        <f aca="false">(L672-0.0007)/0.27085</f>
        <v>0.00200717757557309</v>
      </c>
    </row>
    <row r="673" customFormat="false" ht="13" hidden="false" customHeight="false" outlineLevel="0" collapsed="false">
      <c r="A673" s="4" t="n">
        <v>36419.4652777778</v>
      </c>
      <c r="B673" s="2" t="n">
        <v>36419</v>
      </c>
      <c r="C673" s="3" t="n">
        <v>1.16666666666667</v>
      </c>
      <c r="D673" s="5" t="n">
        <v>-0.000287848459163182</v>
      </c>
      <c r="E673" s="0" t="n">
        <f aca="false">(D673+0.001)/-9.8273</f>
        <v>-7.24666531841725E-005</v>
      </c>
      <c r="F673" s="5" t="n">
        <v>-0.000195167434047645</v>
      </c>
      <c r="G673" s="0" t="n">
        <f aca="false">(F673+0.0003)/-0.1331</f>
        <v>-0.000787622584164951</v>
      </c>
      <c r="H673" s="5" t="n">
        <v>-0.000473031415625917</v>
      </c>
      <c r="I673" s="0" t="n">
        <f aca="false">(H673+0.0004)/-0.0594</f>
        <v>0.00122948511154742</v>
      </c>
      <c r="J673" s="5" t="n">
        <v>-0.000521073318982908</v>
      </c>
      <c r="K673" s="0" t="n">
        <f aca="false">(J673+0.0005)/-0.0533</f>
        <v>0.000395371838328479</v>
      </c>
      <c r="L673" s="5" t="n">
        <v>0.0012681182001678</v>
      </c>
      <c r="M673" s="0" t="n">
        <f aca="false">(L673-0.0007)/0.27085</f>
        <v>0.00209753812135056</v>
      </c>
    </row>
    <row r="674" customFormat="false" ht="13" hidden="false" customHeight="false" outlineLevel="0" collapsed="false">
      <c r="A674" s="4" t="n">
        <v>36419.4659837963</v>
      </c>
      <c r="B674" s="2" t="n">
        <v>36419</v>
      </c>
      <c r="C674" s="3" t="n">
        <v>1.18333333333333</v>
      </c>
      <c r="D674" s="5" t="n">
        <v>-0.00028619059809932</v>
      </c>
      <c r="E674" s="0" t="n">
        <f aca="false">(D674+0.001)/-9.8273</f>
        <v>-7.26353527317453E-005</v>
      </c>
      <c r="F674" s="5" t="n">
        <v>-0.000184112124972873</v>
      </c>
      <c r="G674" s="0" t="n">
        <f aca="false">(F674+0.0003)/-0.1331</f>
        <v>-0.000870682757529128</v>
      </c>
      <c r="H674" s="5" t="n">
        <v>-0.000466240776909722</v>
      </c>
      <c r="I674" s="0" t="n">
        <f aca="false">(H674+0.0004)/-0.0594</f>
        <v>0.00111516459443976</v>
      </c>
      <c r="J674" s="5" t="n">
        <v>-0.000522401597764757</v>
      </c>
      <c r="K674" s="0" t="n">
        <f aca="false">(J674+0.0005)/-0.0533</f>
        <v>0.000420292640989812</v>
      </c>
      <c r="L674" s="5" t="n">
        <v>0.00123469917862504</v>
      </c>
      <c r="M674" s="0" t="n">
        <f aca="false">(L674-0.0007)/0.27085</f>
        <v>0.00197415240400606</v>
      </c>
    </row>
    <row r="675" customFormat="false" ht="13" hidden="false" customHeight="false" outlineLevel="0" collapsed="false">
      <c r="A675" s="4" t="n">
        <v>36419.4666666667</v>
      </c>
      <c r="B675" s="2" t="n">
        <v>36419</v>
      </c>
      <c r="C675" s="3" t="n">
        <v>1.2</v>
      </c>
      <c r="D675" s="5" t="n">
        <v>-0.000281401083502971</v>
      </c>
      <c r="E675" s="0" t="n">
        <f aca="false">(D675+0.001)/-9.8273</f>
        <v>-7.31227210421E-005</v>
      </c>
      <c r="F675" s="5" t="n">
        <v>-0.000173049353657754</v>
      </c>
      <c r="G675" s="0" t="n">
        <f aca="false">(F675+0.0003)/-0.1331</f>
        <v>-0.000953798995809511</v>
      </c>
      <c r="H675" s="5" t="n">
        <v>-0.000460136664305494</v>
      </c>
      <c r="I675" s="0" t="n">
        <f aca="false">(H675+0.0004)/-0.0594</f>
        <v>0.00101240175598475</v>
      </c>
      <c r="J675" s="5" t="n">
        <v>-0.000513730474481001</v>
      </c>
      <c r="K675" s="0" t="n">
        <f aca="false">(J675+0.0005)/-0.0533</f>
        <v>0.000257607401144485</v>
      </c>
      <c r="L675" s="5" t="n">
        <v>0.00114521510164503</v>
      </c>
      <c r="M675" s="0" t="n">
        <f aca="false">(L675-0.0007)/0.27085</f>
        <v>0.00164376998945922</v>
      </c>
    </row>
    <row r="676" customFormat="false" ht="13" hidden="false" customHeight="false" outlineLevel="0" collapsed="false">
      <c r="A676" s="4" t="n">
        <v>36419.4673611111</v>
      </c>
      <c r="B676" s="2" t="n">
        <v>36419</v>
      </c>
      <c r="C676" s="3" t="n">
        <v>1.21666666666667</v>
      </c>
      <c r="D676" s="5" t="n">
        <v>-0.000285654560501027</v>
      </c>
      <c r="E676" s="0" t="n">
        <f aca="false">(D676+0.001)/-9.8273</f>
        <v>-7.26898984969395E-005</v>
      </c>
      <c r="F676" s="5" t="n">
        <v>-0.00017739237753998</v>
      </c>
      <c r="G676" s="0" t="n">
        <f aca="false">(F676+0.0003)/-0.1331</f>
        <v>-0.000921169214575657</v>
      </c>
      <c r="H676" s="5" t="n">
        <v>-0.00046112168003136</v>
      </c>
      <c r="I676" s="0" t="n">
        <f aca="false">(H676+0.0004)/-0.0594</f>
        <v>0.00102898451231246</v>
      </c>
      <c r="J676" s="5" t="n">
        <v>-0.000513506607270577</v>
      </c>
      <c r="K676" s="0" t="n">
        <f aca="false">(J676+0.0005)/-0.0533</f>
        <v>0.000253407265864483</v>
      </c>
      <c r="L676" s="5" t="n">
        <v>0.00117172097935923</v>
      </c>
      <c r="M676" s="0" t="n">
        <f aca="false">(L676-0.0007)/0.27085</f>
        <v>0.00174163182336803</v>
      </c>
    </row>
    <row r="677" customFormat="false" ht="13" hidden="false" customHeight="false" outlineLevel="0" collapsed="false">
      <c r="A677" s="4" t="n">
        <v>36419.4680671296</v>
      </c>
      <c r="B677" s="2" t="n">
        <v>36419</v>
      </c>
      <c r="C677" s="3" t="n">
        <v>1.23333333333333</v>
      </c>
      <c r="D677" s="5" t="n">
        <v>-0.000288211804930516</v>
      </c>
      <c r="E677" s="0" t="n">
        <f aca="false">(D677+0.001)/-9.8273</f>
        <v>-7.24296800819639E-005</v>
      </c>
      <c r="F677" s="5" t="n">
        <v>-0.000183878955753168</v>
      </c>
      <c r="G677" s="0" t="n">
        <f aca="false">(F677+0.0003)/-0.1331</f>
        <v>-0.000872434592387919</v>
      </c>
      <c r="H677" s="5" t="n">
        <v>-0.000468047533167123</v>
      </c>
      <c r="I677" s="0" t="n">
        <f aca="false">(H677+0.0004)/-0.0594</f>
        <v>0.00114558136644988</v>
      </c>
      <c r="J677" s="5" t="n">
        <v>-0.000514105168355775</v>
      </c>
      <c r="K677" s="0" t="n">
        <f aca="false">(J677+0.0005)/-0.0533</f>
        <v>0.000264637304986398</v>
      </c>
      <c r="L677" s="5" t="n">
        <v>0.00119037891862579</v>
      </c>
      <c r="M677" s="0" t="n">
        <f aca="false">(L677-0.0007)/0.27085</f>
        <v>0.00181051843686834</v>
      </c>
    </row>
    <row r="678" customFormat="false" ht="13" hidden="false" customHeight="false" outlineLevel="0" collapsed="false">
      <c r="A678" s="4" t="n">
        <v>36419.46875</v>
      </c>
      <c r="B678" s="2" t="n">
        <v>36419</v>
      </c>
      <c r="C678" s="3" t="n">
        <v>1.25</v>
      </c>
      <c r="D678" s="5" t="n">
        <v>-0.000276028270452795</v>
      </c>
      <c r="E678" s="0" t="n">
        <f aca="false">(D678+0.001)/-9.8273</f>
        <v>-7.36694442570396E-005</v>
      </c>
      <c r="F678" s="5" t="n">
        <v>-0.000181601081095951</v>
      </c>
      <c r="G678" s="0" t="n">
        <f aca="false">(F678+0.0003)/-0.1331</f>
        <v>-0.000889548601833576</v>
      </c>
      <c r="H678" s="5" t="n">
        <v>-0.000465509477355671</v>
      </c>
      <c r="I678" s="0" t="n">
        <f aca="false">(H678+0.0004)/-0.0594</f>
        <v>0.00110285315413588</v>
      </c>
      <c r="J678" s="5" t="n">
        <v>-0.00051829736557365</v>
      </c>
      <c r="K678" s="0" t="n">
        <f aca="false">(J678+0.0005)/-0.0533</f>
        <v>0.000343290160856474</v>
      </c>
      <c r="L678" s="5" t="n">
        <v>0.00120977840513131</v>
      </c>
      <c r="M678" s="0" t="n">
        <f aca="false">(L678-0.0007)/0.27085</f>
        <v>0.00188214290246007</v>
      </c>
    </row>
    <row r="679" customFormat="false" ht="13" hidden="false" customHeight="false" outlineLevel="0" collapsed="false">
      <c r="A679" s="4" t="n">
        <v>36419.4694444445</v>
      </c>
      <c r="B679" s="2" t="n">
        <v>36419</v>
      </c>
      <c r="C679" s="3" t="n">
        <v>1.26666666666667</v>
      </c>
      <c r="D679" s="5" t="n">
        <v>-0.000276968512736576</v>
      </c>
      <c r="E679" s="0" t="n">
        <f aca="false">(D679+0.001)/-9.8273</f>
        <v>-7.35737676944251E-005</v>
      </c>
      <c r="F679" s="5" t="n">
        <v>-0.000182496549937647</v>
      </c>
      <c r="G679" s="0" t="n">
        <f aca="false">(F679+0.0003)/-0.1331</f>
        <v>-0.000882820811888452</v>
      </c>
      <c r="H679" s="5" t="n">
        <v>-0.000452346085382739</v>
      </c>
      <c r="I679" s="0" t="n">
        <f aca="false">(H679+0.0004)/-0.0594</f>
        <v>0.000881247228665639</v>
      </c>
      <c r="J679" s="5" t="n">
        <v>-0.000518028724921142</v>
      </c>
      <c r="K679" s="0" t="n">
        <f aca="false">(J679+0.0005)/-0.0533</f>
        <v>0.000338249998520488</v>
      </c>
      <c r="L679" s="5" t="n">
        <v>0.00118022793335534</v>
      </c>
      <c r="M679" s="0" t="n">
        <f aca="false">(L679-0.0007)/0.27085</f>
        <v>0.00177304018222389</v>
      </c>
    </row>
    <row r="680" customFormat="false" ht="13" hidden="false" customHeight="false" outlineLevel="0" collapsed="false">
      <c r="A680" s="4" t="n">
        <v>36419.4701388889</v>
      </c>
      <c r="B680" s="2" t="n">
        <v>36419</v>
      </c>
      <c r="C680" s="3" t="n">
        <v>1.28333333333333</v>
      </c>
      <c r="D680" s="5" t="n">
        <v>-0.000277271977177373</v>
      </c>
      <c r="E680" s="0" t="n">
        <f aca="false">(D680+0.001)/-9.8273</f>
        <v>-7.3542887957285E-005</v>
      </c>
      <c r="F680" s="5" t="n">
        <v>-0.000173383288913303</v>
      </c>
      <c r="G680" s="0" t="n">
        <f aca="false">(F680+0.0003)/-0.1331</f>
        <v>-0.000951290090809143</v>
      </c>
      <c r="H680" s="5" t="n">
        <v>-0.000454584757486979</v>
      </c>
      <c r="I680" s="0" t="n">
        <f aca="false">(H680+0.0004)/-0.0594</f>
        <v>0.000918935311228603</v>
      </c>
      <c r="J680" s="5" t="n">
        <v>-0.000521209504869249</v>
      </c>
      <c r="K680" s="0" t="n">
        <f aca="false">(J680+0.0005)/-0.0533</f>
        <v>0.000397926920623808</v>
      </c>
      <c r="L680" s="5" t="n">
        <v>0.0011475439424868</v>
      </c>
      <c r="M680" s="0" t="n">
        <f aca="false">(L680-0.0007)/0.27085</f>
        <v>0.00165236825728927</v>
      </c>
    </row>
    <row r="681" customFormat="false" ht="13" hidden="false" customHeight="false" outlineLevel="0" collapsed="false">
      <c r="A681" s="4" t="n">
        <v>36419.4708333333</v>
      </c>
      <c r="B681" s="2" t="n">
        <v>36419</v>
      </c>
      <c r="C681" s="3" t="n">
        <v>1.3</v>
      </c>
      <c r="D681" s="5" t="n">
        <v>-0.000278177395672865</v>
      </c>
      <c r="E681" s="0" t="n">
        <f aca="false">(D681+0.001)/-9.8273</f>
        <v>-7.34507549710638E-005</v>
      </c>
      <c r="F681" s="5" t="n">
        <v>-0.000198346348435666</v>
      </c>
      <c r="G681" s="0" t="n">
        <f aca="false">(F681+0.0003)/-0.1331</f>
        <v>-0.000763738929859759</v>
      </c>
      <c r="H681" s="5" t="n">
        <v>-0.000452032671288146</v>
      </c>
      <c r="I681" s="0" t="n">
        <f aca="false">(H681+0.0004)/-0.0594</f>
        <v>0.000875970897106835</v>
      </c>
      <c r="J681" s="5" t="n">
        <v>-0.000527386374316865</v>
      </c>
      <c r="K681" s="0" t="n">
        <f aca="false">(J681+0.0005)/-0.0533</f>
        <v>0.000513815653224483</v>
      </c>
      <c r="L681" s="5" t="n">
        <v>0.00121474825720272</v>
      </c>
      <c r="M681" s="0" t="n">
        <f aca="false">(L681-0.0007)/0.27085</f>
        <v>0.00190049199631796</v>
      </c>
    </row>
    <row r="682" customFormat="false" ht="13" hidden="false" customHeight="false" outlineLevel="0" collapsed="false">
      <c r="A682" s="4" t="n">
        <v>36419.4715277778</v>
      </c>
      <c r="B682" s="2" t="n">
        <v>36419</v>
      </c>
      <c r="C682" s="3" t="n">
        <v>1.31666666666667</v>
      </c>
      <c r="D682" s="5" t="n">
        <v>-0.00027510854932997</v>
      </c>
      <c r="E682" s="0" t="n">
        <f aca="false">(D682+0.001)/-9.8273</f>
        <v>-7.3763032640708E-005</v>
      </c>
      <c r="F682" s="5" t="n">
        <v>-0.00017016022293656</v>
      </c>
      <c r="G682" s="0" t="n">
        <f aca="false">(F682+0.0003)/-0.1331</f>
        <v>-0.000975505462535236</v>
      </c>
      <c r="H682" s="5" t="n">
        <v>-0.000453083603470414</v>
      </c>
      <c r="I682" s="0" t="n">
        <f aca="false">(H682+0.0004)/-0.0594</f>
        <v>0.000893663358087778</v>
      </c>
      <c r="J682" s="5" t="n">
        <v>-0.0005154256467466</v>
      </c>
      <c r="K682" s="0" t="n">
        <f aca="false">(J682+0.0005)/-0.0533</f>
        <v>0.000289411758848029</v>
      </c>
      <c r="L682" s="5" t="n">
        <v>0.00122781153078432</v>
      </c>
      <c r="M682" s="0" t="n">
        <f aca="false">(L682-0.0007)/0.27085</f>
        <v>0.00194872265380956</v>
      </c>
    </row>
    <row r="683" customFormat="false" ht="13" hidden="false" customHeight="false" outlineLevel="0" collapsed="false">
      <c r="A683" s="4" t="n">
        <v>36419.4722222222</v>
      </c>
      <c r="B683" s="2" t="n">
        <v>36419</v>
      </c>
      <c r="C683" s="3" t="n">
        <v>1.33333333333333</v>
      </c>
      <c r="D683" s="5" t="n">
        <v>-0.000287669365394843</v>
      </c>
      <c r="E683" s="0" t="n">
        <f aca="false">(D683+0.001)/-9.8273</f>
        <v>-7.24848772913371E-005</v>
      </c>
      <c r="F683" s="5" t="n">
        <v>-0.000178735580802524</v>
      </c>
      <c r="G683" s="0" t="n">
        <f aca="false">(F683+0.0003)/-0.1331</f>
        <v>-0.000911077529657971</v>
      </c>
      <c r="H683" s="5" t="n">
        <v>-0.000458032312527509</v>
      </c>
      <c r="I683" s="0" t="n">
        <f aca="false">(H683+0.0004)/-0.0594</f>
        <v>0.000976974958375572</v>
      </c>
      <c r="J683" s="5" t="n">
        <v>-0.000517222802963615</v>
      </c>
      <c r="K683" s="0" t="n">
        <f aca="false">(J683+0.0005)/-0.0533</f>
        <v>0.000323129511512476</v>
      </c>
      <c r="L683" s="5" t="n">
        <v>0.00121850922633785</v>
      </c>
      <c r="M683" s="0" t="n">
        <f aca="false">(L683-0.0007)/0.27085</f>
        <v>0.00191437779707532</v>
      </c>
    </row>
    <row r="684" customFormat="false" ht="13" hidden="false" customHeight="false" outlineLevel="0" collapsed="false">
      <c r="A684" s="4" t="n">
        <v>36419.4729166667</v>
      </c>
      <c r="B684" s="2" t="n">
        <v>36419</v>
      </c>
      <c r="C684" s="3" t="n">
        <v>1.35</v>
      </c>
      <c r="D684" s="5" t="n">
        <v>-0.000284579997890992</v>
      </c>
      <c r="E684" s="0" t="n">
        <f aca="false">(D684+0.001)/-9.8273</f>
        <v>-7.27992431399274E-005</v>
      </c>
      <c r="F684" s="5" t="n">
        <v>-0.000174213463151959</v>
      </c>
      <c r="G684" s="0" t="n">
        <f aca="false">(F684+0.0003)/-0.1331</f>
        <v>-0.000945052868880849</v>
      </c>
      <c r="H684" s="5" t="n">
        <v>-0.000453152007340266</v>
      </c>
      <c r="I684" s="0" t="n">
        <f aca="false">(H684+0.0004)/-0.0594</f>
        <v>0.000894814938388316</v>
      </c>
      <c r="J684" s="5" t="n">
        <v>-0.000517983951479057</v>
      </c>
      <c r="K684" s="0" t="n">
        <f aca="false">(J684+0.0005)/-0.0533</f>
        <v>0.000337409971464483</v>
      </c>
      <c r="L684" s="5" t="n">
        <v>0.00122061357811583</v>
      </c>
      <c r="M684" s="0" t="n">
        <f aca="false">(L684-0.0007)/0.27085</f>
        <v>0.00192214723321333</v>
      </c>
    </row>
    <row r="685" customFormat="false" ht="13" hidden="false" customHeight="false" outlineLevel="0" collapsed="false">
      <c r="A685" s="4" t="n">
        <v>36419.4736111111</v>
      </c>
      <c r="B685" s="2" t="n">
        <v>36419</v>
      </c>
      <c r="C685" s="3" t="n">
        <v>1.36666666666667</v>
      </c>
      <c r="D685" s="5" t="n">
        <v>-0.000290473302205404</v>
      </c>
      <c r="E685" s="0" t="n">
        <f aca="false">(D685+0.001)/-9.8273</f>
        <v>-7.21995561135405E-005</v>
      </c>
      <c r="F685" s="5" t="n">
        <v>-0.000185039308336046</v>
      </c>
      <c r="G685" s="0" t="n">
        <f aca="false">(F685+0.0003)/-0.1331</f>
        <v>-0.000863716691690113</v>
      </c>
      <c r="H685" s="5" t="n">
        <v>-0.000467521172982675</v>
      </c>
      <c r="I685" s="0" t="n">
        <f aca="false">(H685+0.0004)/-0.0594</f>
        <v>0.00113672008388342</v>
      </c>
      <c r="J685" s="5" t="n">
        <v>-0.000523991054958767</v>
      </c>
      <c r="K685" s="0" t="n">
        <f aca="false">(J685+0.0005)/-0.0533</f>
        <v>0.000450113601477806</v>
      </c>
      <c r="L685" s="0" t="n">
        <v>0.001177743629173</v>
      </c>
      <c r="M685" s="0" t="n">
        <f aca="false">(L685-0.0007)/0.27085</f>
        <v>0.00176386793122762</v>
      </c>
    </row>
    <row r="686" customFormat="false" ht="13" hidden="false" customHeight="false" outlineLevel="0" collapsed="false">
      <c r="A686" s="4" t="n">
        <v>36419.4743055556</v>
      </c>
      <c r="B686" s="2" t="n">
        <v>36419</v>
      </c>
      <c r="C686" s="3" t="n">
        <v>1.38333333333333</v>
      </c>
      <c r="D686" s="5" t="n">
        <v>-0.000287803685721097</v>
      </c>
      <c r="E686" s="0" t="n">
        <f aca="false">(D686+0.001)/-9.8273</f>
        <v>-7.24712092109637E-005</v>
      </c>
      <c r="F686" s="5" t="n">
        <v>-0.000184735222041887</v>
      </c>
      <c r="G686" s="0" t="n">
        <f aca="false">(F686+0.0003)/-0.1331</f>
        <v>-0.000866001337025642</v>
      </c>
      <c r="H686" s="5" t="n">
        <v>-0.000469807727795811</v>
      </c>
      <c r="I686" s="0" t="n">
        <f aca="false">(H686+0.0004)/-0.0594</f>
        <v>0.00117521427265675</v>
      </c>
      <c r="J686" s="5" t="n">
        <v>-0.000530744382473225</v>
      </c>
      <c r="K686" s="0" t="n">
        <f aca="false">(J686+0.0005)/-0.0533</f>
        <v>0.000576817682424483</v>
      </c>
      <c r="L686" s="5" t="n">
        <v>0.00121591236669693</v>
      </c>
      <c r="M686" s="0" t="n">
        <f aca="false">(L686-0.0007)/0.27085</f>
        <v>0.00190478998226668</v>
      </c>
    </row>
    <row r="687" customFormat="false" ht="13" hidden="false" customHeight="false" outlineLevel="0" collapsed="false">
      <c r="A687" s="4" t="n">
        <v>36419.4750115741</v>
      </c>
      <c r="B687" s="2" t="n">
        <v>36419</v>
      </c>
      <c r="C687" s="3" t="n">
        <v>1.4</v>
      </c>
      <c r="D687" s="5" t="n">
        <v>-0.000281136156776534</v>
      </c>
      <c r="E687" s="0" t="n">
        <f aca="false">(D687+0.001)/-9.8273</f>
        <v>-7.31496792835739E-005</v>
      </c>
      <c r="F687" s="5" t="n">
        <v>-0.000174210368213566</v>
      </c>
      <c r="G687" s="0" t="n">
        <f aca="false">(F687+0.0003)/-0.1331</f>
        <v>-0.000945076121611074</v>
      </c>
      <c r="H687" s="5" t="n">
        <v>-0.000473541048814624</v>
      </c>
      <c r="I687" s="0" t="n">
        <f aca="false">(H687+0.0004)/-0.0594</f>
        <v>0.00123806479485899</v>
      </c>
      <c r="J687" s="5" t="n">
        <v>-0.000519598684003276</v>
      </c>
      <c r="K687" s="0" t="n">
        <f aca="false">(J687+0.0005)/-0.0533</f>
        <v>0.000367705140774409</v>
      </c>
      <c r="L687" s="5" t="n">
        <v>0.00127642934772826</v>
      </c>
      <c r="M687" s="0" t="n">
        <f aca="false">(L687-0.0007)/0.27085</f>
        <v>0.00212822354708606</v>
      </c>
    </row>
    <row r="688" customFormat="false" ht="13" hidden="false" customHeight="false" outlineLevel="0" collapsed="false">
      <c r="A688" s="4" t="n">
        <v>36419.4756944444</v>
      </c>
      <c r="B688" s="2" t="n">
        <v>36419</v>
      </c>
      <c r="C688" s="3" t="n">
        <v>1.41666666666667</v>
      </c>
      <c r="D688" s="5" t="n">
        <v>-0.000290310998477846</v>
      </c>
      <c r="E688" s="0" t="n">
        <f aca="false">(D688+0.001)/-9.8273</f>
        <v>-7.22160717106585E-005</v>
      </c>
      <c r="F688" s="5" t="n">
        <v>-0.000173273220868178</v>
      </c>
      <c r="G688" s="0" t="n">
        <f aca="false">(F688+0.0003)/-0.1331</f>
        <v>-0.000952117048323231</v>
      </c>
      <c r="H688" s="5" t="n">
        <v>-0.000462599203620158</v>
      </c>
      <c r="I688" s="0" t="n">
        <f aca="false">(H688+0.0004)/-0.0594</f>
        <v>0.00105385864680401</v>
      </c>
      <c r="J688" s="5" t="n">
        <v>-0.000519685342278279</v>
      </c>
      <c r="K688" s="0" t="n">
        <f aca="false">(J688+0.0005)/-0.0533</f>
        <v>0.000369330999592477</v>
      </c>
      <c r="L688" s="5" t="n">
        <v>0.00122231496891505</v>
      </c>
      <c r="M688" s="0" t="n">
        <f aca="false">(L688-0.0007)/0.27085</f>
        <v>0.00192842890498449</v>
      </c>
    </row>
    <row r="689" customFormat="false" ht="13" hidden="false" customHeight="false" outlineLevel="0" collapsed="false">
      <c r="A689" s="4" t="n">
        <v>36419.4763888889</v>
      </c>
      <c r="B689" s="2" t="n">
        <v>36419</v>
      </c>
      <c r="C689" s="3" t="n">
        <v>1.43333333333333</v>
      </c>
      <c r="D689" s="5" t="n">
        <v>-0.00028592235637161</v>
      </c>
      <c r="E689" s="0" t="n">
        <f aca="false">(D689+0.001)/-9.8273</f>
        <v>-7.26626482989621E-005</v>
      </c>
      <c r="F689" s="5" t="n">
        <v>-0.000177464395199182</v>
      </c>
      <c r="G689" s="0" t="n">
        <f aca="false">(F689+0.0003)/-0.1331</f>
        <v>-0.00092062813524281</v>
      </c>
      <c r="H689" s="5" t="n">
        <v>-0.000468470015615787</v>
      </c>
      <c r="I689" s="0" t="n">
        <f aca="false">(H689+0.0004)/-0.0594</f>
        <v>0.00115269386558564</v>
      </c>
      <c r="J689" s="5" t="n">
        <v>-0.000518223024764151</v>
      </c>
      <c r="K689" s="0" t="n">
        <f aca="false">(J689+0.0005)/-0.0533</f>
        <v>0.000341895398952176</v>
      </c>
      <c r="L689" s="5" t="n">
        <v>0.00117261454744159</v>
      </c>
      <c r="M689" s="0" t="n">
        <f aca="false">(L689-0.0007)/0.27085</f>
        <v>0.00174493094864903</v>
      </c>
    </row>
    <row r="690" customFormat="false" ht="13" hidden="false" customHeight="false" outlineLevel="0" collapsed="false">
      <c r="A690" s="4" t="n">
        <v>36419.4770833333</v>
      </c>
      <c r="B690" s="2" t="n">
        <v>36419</v>
      </c>
      <c r="C690" s="3" t="n">
        <v>1.45</v>
      </c>
      <c r="D690" s="5" t="n">
        <v>-0.000284476214290215</v>
      </c>
      <c r="E690" s="0" t="n">
        <f aca="false">(D690+0.001)/-9.8273</f>
        <v>-7.28098038840562E-005</v>
      </c>
      <c r="F690" s="5" t="n">
        <v>-0.000173463250085506</v>
      </c>
      <c r="G690" s="0" t="n">
        <f aca="false">(F690+0.0003)/-0.1331</f>
        <v>-0.000950689330687408</v>
      </c>
      <c r="H690" s="5" t="n">
        <v>-0.000459961078134001</v>
      </c>
      <c r="I690" s="0" t="n">
        <f aca="false">(H690+0.0004)/-0.0594</f>
        <v>0.00100944575983167</v>
      </c>
      <c r="J690" s="5" t="n">
        <v>-0.000512303295223394</v>
      </c>
      <c r="K690" s="0" t="n">
        <f aca="false">(J690+0.0005)/-0.0533</f>
        <v>0.000230831054847917</v>
      </c>
      <c r="L690" s="5" t="n">
        <v>0.00116524059102283</v>
      </c>
      <c r="M690" s="0" t="n">
        <f aca="false">(L690-0.0007)/0.27085</f>
        <v>0.00171770570804072</v>
      </c>
    </row>
    <row r="691" customFormat="false" ht="13" hidden="false" customHeight="false" outlineLevel="0" collapsed="false">
      <c r="A691" s="4" t="n">
        <v>36419.4777777778</v>
      </c>
      <c r="B691" s="2" t="n">
        <v>36419</v>
      </c>
      <c r="C691" s="3" t="n">
        <v>1.46666666666667</v>
      </c>
      <c r="D691" s="5" t="n">
        <v>-0.000285562479271079</v>
      </c>
      <c r="E691" s="0" t="n">
        <f aca="false">(D691+0.001)/-9.8273</f>
        <v>-7.26992684388307E-005</v>
      </c>
      <c r="F691" s="5" t="n">
        <v>-0.000189655231979658</v>
      </c>
      <c r="G691" s="0" t="n">
        <f aca="false">(F691+0.0003)/-0.1331</f>
        <v>-0.00082903657415734</v>
      </c>
      <c r="H691" s="5" t="n">
        <v>-0.000457133886949071</v>
      </c>
      <c r="I691" s="0" t="n">
        <f aca="false">(H691+0.0004)/-0.0594</f>
        <v>0.000961849948637559</v>
      </c>
      <c r="J691" s="5" t="n">
        <v>-0.000515748869698003</v>
      </c>
      <c r="K691" s="0" t="n">
        <f aca="false">(J691+0.0005)/-0.0533</f>
        <v>0.000295475979324633</v>
      </c>
      <c r="L691" s="5" t="n">
        <v>0.00120918705778302</v>
      </c>
      <c r="M691" s="0" t="n">
        <f aca="false">(L691-0.0007)/0.27085</f>
        <v>0.0018799596004542</v>
      </c>
    </row>
    <row r="692" customFormat="false" ht="13" hidden="false" customHeight="false" outlineLevel="0" collapsed="false">
      <c r="A692" s="4" t="n">
        <v>36419.4784722222</v>
      </c>
      <c r="B692" s="2" t="n">
        <v>36419</v>
      </c>
      <c r="C692" s="3" t="n">
        <v>1.48333333333333</v>
      </c>
      <c r="D692" s="5" t="n">
        <v>-0.000285970450546335</v>
      </c>
      <c r="E692" s="0" t="n">
        <f aca="false">(D692+0.001)/-9.8273</f>
        <v>-7.26577543632193E-005</v>
      </c>
      <c r="F692" s="5" t="n">
        <v>-0.000200974776448193</v>
      </c>
      <c r="G692" s="0" t="n">
        <f aca="false">(F692+0.0003)/-0.1331</f>
        <v>-0.000743991161170601</v>
      </c>
      <c r="H692" s="5" t="n">
        <v>-0.000447655603083597</v>
      </c>
      <c r="I692" s="0" t="n">
        <f aca="false">(H692+0.0004)/-0.0594</f>
        <v>0.000802282880195235</v>
      </c>
      <c r="J692" s="5" t="n">
        <v>-0.000522279519639257</v>
      </c>
      <c r="K692" s="0" t="n">
        <f aca="false">(J692+0.0005)/-0.0533</f>
        <v>0.000418002244638969</v>
      </c>
      <c r="L692" s="5" t="n">
        <v>0.00126447545767929</v>
      </c>
      <c r="M692" s="0" t="n">
        <f aca="false">(L692-0.0007)/0.27085</f>
        <v>0.00208408882288828</v>
      </c>
    </row>
    <row r="693" customFormat="false" ht="13" hidden="false" customHeight="false" outlineLevel="0" collapsed="false">
      <c r="A693" s="4" t="n">
        <v>36419.4791666667</v>
      </c>
      <c r="B693" s="2" t="n">
        <v>36419</v>
      </c>
      <c r="C693" s="3" t="n">
        <v>1.5</v>
      </c>
      <c r="D693" s="5" t="n">
        <v>-0.000282968153975939</v>
      </c>
      <c r="E693" s="0" t="n">
        <f aca="false">(D693+0.001)/-9.8273</f>
        <v>-7.29632601044093E-005</v>
      </c>
      <c r="F693" s="5" t="n">
        <v>-0.000191719879007116</v>
      </c>
      <c r="G693" s="0" t="n">
        <f aca="false">(F693+0.0003)/-0.1331</f>
        <v>-0.000813524575453674</v>
      </c>
      <c r="H693" s="5" t="n">
        <v>-0.000454450437160725</v>
      </c>
      <c r="I693" s="0" t="n">
        <f aca="false">(H693+0.0004)/-0.0594</f>
        <v>0.000916674026274831</v>
      </c>
      <c r="J693" s="5" t="n">
        <v>-0.000519685342278279</v>
      </c>
      <c r="K693" s="0" t="n">
        <f aca="false">(J693+0.0005)/-0.0533</f>
        <v>0.000369330999592477</v>
      </c>
      <c r="L693" s="5" t="n">
        <v>0.00125334296427982</v>
      </c>
      <c r="M693" s="0" t="n">
        <f aca="false">(L693-0.0007)/0.27085</f>
        <v>0.00204298676123249</v>
      </c>
    </row>
    <row r="694" customFormat="false" ht="13" hidden="false" customHeight="false" outlineLevel="0" collapsed="false">
      <c r="A694" s="4" t="n">
        <v>36419.4798611111</v>
      </c>
      <c r="B694" s="2" t="n">
        <v>36419</v>
      </c>
      <c r="C694" s="3" t="n">
        <v>1.51666666666667</v>
      </c>
      <c r="D694" s="5" t="n">
        <v>-0.000292636730052807</v>
      </c>
      <c r="E694" s="0" t="n">
        <f aca="false">(D694+0.001)/-9.8273</f>
        <v>-7.19794114301174E-005</v>
      </c>
      <c r="F694" s="5" t="n">
        <v>-0.000178990540681062</v>
      </c>
      <c r="G694" s="0" t="n">
        <f aca="false">(F694+0.0003)/-0.1331</f>
        <v>-0.000909161978354155</v>
      </c>
      <c r="H694" s="5" t="n">
        <v>-0.000465755109433775</v>
      </c>
      <c r="I694" s="0" t="n">
        <f aca="false">(H694+0.0004)/-0.0594</f>
        <v>0.00110698837430598</v>
      </c>
      <c r="J694" s="5" t="n">
        <v>-0.000520547231038412</v>
      </c>
      <c r="K694" s="0" t="n">
        <f aca="false">(J694+0.0005)/-0.0533</f>
        <v>0.000385501520420488</v>
      </c>
      <c r="L694" s="5" t="n">
        <v>0.00125527381896973</v>
      </c>
      <c r="M694" s="0" t="n">
        <f aca="false">(L694-0.0007)/0.27085</f>
        <v>0.00205011563215702</v>
      </c>
    </row>
    <row r="695" customFormat="false" ht="13" hidden="false" customHeight="false" outlineLevel="0" collapsed="false">
      <c r="A695" s="4" t="n">
        <v>36419.4805555556</v>
      </c>
      <c r="B695" s="2" t="n">
        <v>36419</v>
      </c>
      <c r="C695" s="3" t="n">
        <v>1.53333333333333</v>
      </c>
      <c r="D695" s="5" t="n">
        <v>-0.000296803147580142</v>
      </c>
      <c r="E695" s="0" t="n">
        <f aca="false">(D695+0.001)/-9.8273</f>
        <v>-7.15554478259398E-005</v>
      </c>
      <c r="F695" s="5" t="n">
        <v>-0.000175467119530333</v>
      </c>
      <c r="G695" s="0" t="n">
        <f aca="false">(F695+0.0003)/-0.1331</f>
        <v>-0.000935633962957678</v>
      </c>
      <c r="H695" s="5" t="n">
        <v>-0.000468598844859522</v>
      </c>
      <c r="I695" s="0" t="n">
        <f aca="false">(H695+0.0004)/-0.0594</f>
        <v>0.00115486270807276</v>
      </c>
      <c r="J695" s="5" t="n">
        <v>-0.000522013561266689</v>
      </c>
      <c r="K695" s="0" t="n">
        <f aca="false">(J695+0.0005)/-0.0533</f>
        <v>0.000413012406504485</v>
      </c>
      <c r="L695" s="5" t="n">
        <v>0.00120082371671435</v>
      </c>
      <c r="M695" s="0" t="n">
        <f aca="false">(L695-0.0007)/0.27085</f>
        <v>0.00184908147208547</v>
      </c>
    </row>
    <row r="696" customFormat="false" ht="13" hidden="false" customHeight="false" outlineLevel="0" collapsed="false">
      <c r="A696" s="4" t="n">
        <v>36419.4812615741</v>
      </c>
      <c r="B696" s="2" t="n">
        <v>36419</v>
      </c>
      <c r="C696" s="3" t="n">
        <v>1.55</v>
      </c>
      <c r="D696" s="5" t="n">
        <v>-0.000291930304633247</v>
      </c>
      <c r="E696" s="0" t="n">
        <f aca="false">(D696+0.001)/-9.8273</f>
        <v>-7.2051295408378E-005</v>
      </c>
      <c r="F696" s="5" t="n">
        <v>-0.000183008335254811</v>
      </c>
      <c r="G696" s="0" t="n">
        <f aca="false">(F696+0.0003)/-0.1331</f>
        <v>-0.000878975693051758</v>
      </c>
      <c r="H696" s="5" t="n">
        <v>-0.000466505686442057</v>
      </c>
      <c r="I696" s="0" t="n">
        <f aca="false">(H696+0.0004)/-0.0594</f>
        <v>0.00111962435087638</v>
      </c>
      <c r="J696" s="5" t="n">
        <v>-0.000525668815330223</v>
      </c>
      <c r="K696" s="0" t="n">
        <f aca="false">(J696+0.0005)/-0.0533</f>
        <v>0.000481591281992927</v>
      </c>
      <c r="L696" s="5" t="n">
        <v>0.00114131856847692</v>
      </c>
      <c r="M696" s="0" t="n">
        <f aca="false">(L696-0.0007)/0.27085</f>
        <v>0.00162938367538091</v>
      </c>
    </row>
    <row r="697" customFormat="false" ht="13" hidden="false" customHeight="false" outlineLevel="0" collapsed="false">
      <c r="A697" s="4" t="n">
        <v>36419.4819444444</v>
      </c>
      <c r="B697" s="2" t="n">
        <v>36419</v>
      </c>
      <c r="C697" s="3" t="n">
        <v>1.56666666666667</v>
      </c>
      <c r="D697" s="5" t="n">
        <v>-0.00029845976493728</v>
      </c>
      <c r="E697" s="0" t="n">
        <f aca="false">(D697+0.001)/-9.8273</f>
        <v>-7.13868748346667E-005</v>
      </c>
      <c r="F697" s="5" t="n">
        <v>-0.00017945195587588</v>
      </c>
      <c r="G697" s="0" t="n">
        <f aca="false">(F697+0.0003)/-0.1331</f>
        <v>-0.000905695297701878</v>
      </c>
      <c r="H697" s="5" t="n">
        <v>-0.000469359993374963</v>
      </c>
      <c r="I697" s="0" t="n">
        <f aca="false">(H697+0.0004)/-0.0594</f>
        <v>0.00116767665614416</v>
      </c>
      <c r="J697" s="5" t="n">
        <v>-0.0005340576171875</v>
      </c>
      <c r="K697" s="0" t="n">
        <f aca="false">(J697+0.0005)/-0.0533</f>
        <v>0.00063897968456848</v>
      </c>
      <c r="L697" s="5" t="n">
        <v>0.00113885727286899</v>
      </c>
      <c r="M697" s="0" t="n">
        <f aca="false">(L697-0.0007)/0.27085</f>
        <v>0.00162029637389326</v>
      </c>
    </row>
    <row r="698" customFormat="false" ht="13" hidden="false" customHeight="false" outlineLevel="0" collapsed="false">
      <c r="A698" s="4" t="n">
        <v>36419.4826388889</v>
      </c>
      <c r="B698" s="2" t="n">
        <v>36419</v>
      </c>
      <c r="C698" s="3" t="n">
        <v>1.58333333333333</v>
      </c>
      <c r="D698" s="5" t="n">
        <v>-0.000293131725329189</v>
      </c>
      <c r="E698" s="0" t="n">
        <f aca="false">(D698+0.001)/-9.8273</f>
        <v>-7.19290420228151E-005</v>
      </c>
      <c r="F698" s="5" t="n">
        <v>-0.000184332261063124</v>
      </c>
      <c r="G698" s="0" t="n">
        <f aca="false">(F698+0.0003)/-0.1331</f>
        <v>-0.000869028842500947</v>
      </c>
      <c r="H698" s="5" t="n">
        <v>-0.000469001805838285</v>
      </c>
      <c r="I698" s="0" t="n">
        <f aca="false">(H698+0.0004)/-0.0594</f>
        <v>0.00116164656293409</v>
      </c>
      <c r="J698" s="5" t="n">
        <v>-0.000520401717351636</v>
      </c>
      <c r="K698" s="0" t="n">
        <f aca="false">(J698+0.0005)/-0.0533</f>
        <v>0.00038277143248848</v>
      </c>
      <c r="L698" s="5" t="n">
        <v>0.00115600550118746</v>
      </c>
      <c r="M698" s="0" t="n">
        <f aca="false">(L698-0.0007)/0.27085</f>
        <v>0.00168360901306059</v>
      </c>
    </row>
    <row r="699" customFormat="false" ht="13" hidden="false" customHeight="false" outlineLevel="0" collapsed="false">
      <c r="A699" s="4" t="n">
        <v>36419.4833333333</v>
      </c>
      <c r="B699" s="2" t="n">
        <v>36419</v>
      </c>
      <c r="C699" s="3" t="n">
        <v>1.6</v>
      </c>
      <c r="D699" s="5" t="n">
        <v>-0.000288398177535446</v>
      </c>
      <c r="E699" s="0" t="n">
        <f aca="false">(D699+0.001)/-9.8273</f>
        <v>-7.24107152996809E-005</v>
      </c>
      <c r="F699" s="5" t="n">
        <v>-0.000187379342538339</v>
      </c>
      <c r="G699" s="0" t="n">
        <f aca="false">(F699+0.0003)/-0.1331</f>
        <v>-0.000846135668382126</v>
      </c>
      <c r="H699" s="5" t="n">
        <v>-0.000464209803828487</v>
      </c>
      <c r="I699" s="0" t="n">
        <f aca="false">(H699+0.0004)/-0.0594</f>
        <v>0.00108097312842571</v>
      </c>
      <c r="J699" s="5" t="n">
        <v>-0.000518957773844401</v>
      </c>
      <c r="K699" s="0" t="n">
        <f aca="false">(J699+0.0005)/-0.0533</f>
        <v>0.000355680559932476</v>
      </c>
      <c r="L699" s="5" t="n">
        <v>0.00119112156055592</v>
      </c>
      <c r="M699" s="0" t="n">
        <f aca="false">(L699-0.0007)/0.27085</f>
        <v>0.00181326033064767</v>
      </c>
    </row>
    <row r="700" customFormat="false" ht="13" hidden="false" customHeight="false" outlineLevel="0" collapsed="false">
      <c r="A700" s="4" t="n">
        <v>36419.4840277778</v>
      </c>
      <c r="B700" s="2" t="n">
        <v>36419</v>
      </c>
      <c r="C700" s="3" t="n">
        <v>1.61666666666667</v>
      </c>
      <c r="D700" s="5" t="n">
        <v>-0.000286859886668553</v>
      </c>
      <c r="E700" s="0" t="n">
        <f aca="false">(D700+0.001)/-9.8273</f>
        <v>-7.25672477009399E-005</v>
      </c>
      <c r="F700" s="5" t="n">
        <v>-0.000197018418356637</v>
      </c>
      <c r="G700" s="0" t="n">
        <f aca="false">(F700+0.0003)/-0.1331</f>
        <v>-0.000773715865089128</v>
      </c>
      <c r="H700" s="5" t="n">
        <v>-0.000466765644394349</v>
      </c>
      <c r="I700" s="0" t="n">
        <f aca="false">(H700+0.0004)/-0.0594</f>
        <v>0.00112400074737961</v>
      </c>
      <c r="J700" s="5" t="n">
        <v>-0.000525367594210901</v>
      </c>
      <c r="K700" s="0" t="n">
        <f aca="false">(J700+0.0005)/-0.0533</f>
        <v>0.000475939853863057</v>
      </c>
      <c r="L700" s="5" t="n">
        <v>0.00128380606107623</v>
      </c>
      <c r="M700" s="0" t="n">
        <f aca="false">(L700-0.0007)/0.27085</f>
        <v>0.00215545896649891</v>
      </c>
    </row>
    <row r="701" customFormat="false" ht="13" hidden="false" customHeight="false" outlineLevel="0" collapsed="false">
      <c r="A701" s="4" t="n">
        <v>36419.4847222222</v>
      </c>
      <c r="B701" s="2" t="n">
        <v>36419</v>
      </c>
      <c r="C701" s="3" t="n">
        <v>1.63333333333333</v>
      </c>
      <c r="D701" s="5" t="n">
        <v>-0.00029501220989675</v>
      </c>
      <c r="E701" s="0" t="n">
        <f aca="false">(D701+0.001)/-9.8273</f>
        <v>-7.17376888975863E-005</v>
      </c>
      <c r="F701" s="5" t="n">
        <v>-0.000178108752613336</v>
      </c>
      <c r="G701" s="0" t="n">
        <f aca="false">(F701+0.0003)/-0.1331</f>
        <v>-0.000915786982619564</v>
      </c>
      <c r="H701" s="5" t="n">
        <v>-0.000464076727208957</v>
      </c>
      <c r="I701" s="0" t="n">
        <f aca="false">(H701+0.0004)/-0.0594</f>
        <v>0.00107873278129557</v>
      </c>
      <c r="J701" s="5" t="n">
        <v>-0.000527789335295628</v>
      </c>
      <c r="K701" s="0" t="n">
        <f aca="false">(J701+0.0005)/-0.0533</f>
        <v>0.000521375896728481</v>
      </c>
      <c r="L701" s="5" t="n">
        <v>0.00130922022000165</v>
      </c>
      <c r="M701" s="0" t="n">
        <f aca="false">(L701-0.0007)/0.27085</f>
        <v>0.00224929008676998</v>
      </c>
    </row>
    <row r="702" customFormat="false" ht="13" hidden="false" customHeight="false" outlineLevel="0" collapsed="false">
      <c r="A702" s="4" t="n">
        <v>36419.4854282407</v>
      </c>
      <c r="B702" s="2" t="n">
        <v>36419</v>
      </c>
      <c r="C702" s="3" t="n">
        <v>1.65</v>
      </c>
      <c r="D702" s="5" t="n">
        <v>-0.000283904888662874</v>
      </c>
      <c r="E702" s="0" t="n">
        <f aca="false">(D702+0.001)/-9.8273</f>
        <v>-7.28679404655527E-005</v>
      </c>
      <c r="F702" s="5" t="n">
        <v>-0.000184230540754608</v>
      </c>
      <c r="G702" s="0" t="n">
        <f aca="false">(F702+0.0003)/-0.1331</f>
        <v>-0.00086979308223435</v>
      </c>
      <c r="H702" s="5" t="n">
        <v>-0.000450248542469218</v>
      </c>
      <c r="I702" s="0" t="n">
        <f aca="false">(H702+0.0004)/-0.0594</f>
        <v>0.000845935058404344</v>
      </c>
      <c r="J702" s="5" t="n">
        <v>-0.000519466839627736</v>
      </c>
      <c r="K702" s="0" t="n">
        <f aca="false">(J702+0.0005)/-0.0533</f>
        <v>0.000365231512715498</v>
      </c>
      <c r="L702" s="5" t="n">
        <v>0.00120844159807478</v>
      </c>
      <c r="M702" s="0" t="n">
        <f aca="false">(L702-0.0007)/0.27085</f>
        <v>0.0018772073032113</v>
      </c>
    </row>
    <row r="703" customFormat="false" ht="13" hidden="false" customHeight="false" outlineLevel="0" collapsed="false">
      <c r="A703" s="4" t="n">
        <v>36419.4861111111</v>
      </c>
      <c r="B703" s="2" t="n">
        <v>36419</v>
      </c>
      <c r="C703" s="3" t="n">
        <v>1.66666666666667</v>
      </c>
      <c r="D703" s="5" t="n">
        <v>-0.000276117817336965</v>
      </c>
      <c r="E703" s="0" t="n">
        <f aca="false">(D703+0.001)/-9.8273</f>
        <v>-7.36603322034572E-005</v>
      </c>
      <c r="F703" s="5" t="n">
        <v>-0.000180795159138424</v>
      </c>
      <c r="G703" s="0" t="n">
        <f aca="false">(F703+0.0003)/-0.1331</f>
        <v>-0.000895603612784192</v>
      </c>
      <c r="H703" s="5" t="n">
        <v>-0.000468643618301607</v>
      </c>
      <c r="I703" s="0" t="n">
        <f aca="false">(H703+0.0004)/-0.0594</f>
        <v>0.00115561646972402</v>
      </c>
      <c r="J703" s="5" t="n">
        <v>-0.000522506069129622</v>
      </c>
      <c r="K703" s="0" t="n">
        <f aca="false">(J703+0.0005)/-0.0533</f>
        <v>0.000422252704120488</v>
      </c>
      <c r="L703" s="5" t="n">
        <v>0.00120288329505025</v>
      </c>
      <c r="M703" s="0" t="n">
        <f aca="false">(L703-0.0007)/0.27085</f>
        <v>0.00185668560107163</v>
      </c>
    </row>
    <row r="704" customFormat="false" ht="13" hidden="false" customHeight="false" outlineLevel="0" collapsed="false">
      <c r="A704" s="4" t="n">
        <v>36419.4868055556</v>
      </c>
      <c r="B704" s="2" t="n">
        <v>36419</v>
      </c>
      <c r="C704" s="3" t="n">
        <v>1.68333333333333</v>
      </c>
      <c r="D704" s="5" t="n">
        <v>-0.000278625130093713</v>
      </c>
      <c r="E704" s="0" t="n">
        <f aca="false">(D704+0.001)/-9.8273</f>
        <v>-7.34051947031522E-005</v>
      </c>
      <c r="F704" s="5" t="n">
        <v>-0.000163199196399098</v>
      </c>
      <c r="G704" s="0" t="n">
        <f aca="false">(F704+0.0003)/-0.1331</f>
        <v>-0.00102780468520588</v>
      </c>
      <c r="H704" s="5" t="n">
        <v>-0.000462464883293904</v>
      </c>
      <c r="I704" s="0" t="n">
        <f aca="false">(H704+0.0004)/-0.0594</f>
        <v>0.00105159736185024</v>
      </c>
      <c r="J704" s="5" t="n">
        <v>-0.000521028545540823</v>
      </c>
      <c r="K704" s="0" t="n">
        <f aca="false">(J704+0.0005)/-0.0533</f>
        <v>0.000394531811272476</v>
      </c>
      <c r="L704" s="5" t="n">
        <v>0.00117700424552524</v>
      </c>
      <c r="M704" s="0" t="n">
        <f aca="false">(L704-0.0007)/0.27085</f>
        <v>0.00176113806728905</v>
      </c>
    </row>
    <row r="705" customFormat="false" ht="13" hidden="false" customHeight="false" outlineLevel="0" collapsed="false">
      <c r="A705" s="4" t="n">
        <v>36419.4875115741</v>
      </c>
      <c r="B705" s="2" t="n">
        <v>36419</v>
      </c>
      <c r="C705" s="3" t="n">
        <v>1.7</v>
      </c>
      <c r="D705" s="5" t="n">
        <v>-0.000277576358636953</v>
      </c>
      <c r="E705" s="0" t="n">
        <f aca="false">(D705+0.001)/-9.8273</f>
        <v>-7.35119149067442E-005</v>
      </c>
      <c r="F705" s="5" t="n">
        <v>-0.000161289619410642</v>
      </c>
      <c r="G705" s="0" t="n">
        <f aca="false">(F705+0.0003)/-0.1331</f>
        <v>-0.00104215161975476</v>
      </c>
      <c r="H705" s="5" t="n">
        <v>-0.000446820588705177</v>
      </c>
      <c r="I705" s="0" t="n">
        <f aca="false">(H705+0.0004)/-0.0594</f>
        <v>0.000788225399077054</v>
      </c>
      <c r="J705" s="5" t="n">
        <v>-0.000519027358375936</v>
      </c>
      <c r="K705" s="0" t="n">
        <f aca="false">(J705+0.0005)/-0.0533</f>
        <v>0.000356986085852459</v>
      </c>
      <c r="L705" s="5" t="n">
        <v>0.00119530110864595</v>
      </c>
      <c r="M705" s="0" t="n">
        <f aca="false">(L705-0.0007)/0.27085</f>
        <v>0.00182869155859683</v>
      </c>
    </row>
    <row r="706" customFormat="false" ht="13" hidden="false" customHeight="false" outlineLevel="0" collapsed="false">
      <c r="A706" s="4" t="n">
        <v>36419.4881944444</v>
      </c>
      <c r="B706" s="2" t="n">
        <v>36419</v>
      </c>
      <c r="C706" s="3" t="n">
        <v>1.71666666666667</v>
      </c>
      <c r="D706" s="5" t="n">
        <v>-0.000281064015514446</v>
      </c>
      <c r="E706" s="0" t="n">
        <f aca="false">(D706+0.001)/-9.8273</f>
        <v>-7.31570201871882E-005</v>
      </c>
      <c r="F706" s="5" t="n">
        <v>-0.000172426115791753</v>
      </c>
      <c r="G706" s="0" t="n">
        <f aca="false">(F706+0.0003)/-0.1331</f>
        <v>-0.0009584814741416</v>
      </c>
      <c r="H706" s="5" t="n">
        <v>-0.000451645761165979</v>
      </c>
      <c r="I706" s="0" t="n">
        <f aca="false">(H706+0.0004)/-0.0594</f>
        <v>0.000869457258686515</v>
      </c>
      <c r="J706" s="5" t="n">
        <v>-0.000523981058372642</v>
      </c>
      <c r="K706" s="0" t="n">
        <f aca="false">(J706+0.0005)/-0.0533</f>
        <v>0.000449926048267204</v>
      </c>
      <c r="L706" s="5" t="n">
        <v>0.00115893921762143</v>
      </c>
      <c r="M706" s="0" t="n">
        <f aca="false">(L706-0.0007)/0.27085</f>
        <v>0.00169444053026188</v>
      </c>
    </row>
    <row r="707" customFormat="false" ht="13" hidden="false" customHeight="false" outlineLevel="0" collapsed="false">
      <c r="A707" s="4" t="n">
        <v>36419.488900463</v>
      </c>
      <c r="B707" s="2" t="n">
        <v>36419</v>
      </c>
      <c r="C707" s="3" t="n">
        <v>1.73333333333333</v>
      </c>
      <c r="D707" s="5" t="n">
        <v>-0.000287420738677275</v>
      </c>
      <c r="E707" s="0" t="n">
        <f aca="false">(D707+0.001)/-9.8273</f>
        <v>-7.25101768871129E-005</v>
      </c>
      <c r="F707" s="5" t="n">
        <v>-0.00019073486328125</v>
      </c>
      <c r="G707" s="0" t="n">
        <f aca="false">(F707+0.0003)/-0.1331</f>
        <v>-0.000820925144393313</v>
      </c>
      <c r="H707" s="5" t="n">
        <v>-0.000455610213741179</v>
      </c>
      <c r="I707" s="0" t="n">
        <f aca="false">(H707+0.0004)/-0.0594</f>
        <v>0.000936198884531633</v>
      </c>
      <c r="J707" s="5" t="n">
        <v>-0.000522762949016237</v>
      </c>
      <c r="K707" s="0" t="n">
        <f aca="false">(J707+0.0005)/-0.0533</f>
        <v>0.000427072214188311</v>
      </c>
      <c r="L707" s="5" t="n">
        <v>0.00118281984109483</v>
      </c>
      <c r="M707" s="0" t="n">
        <f aca="false">(L707-0.0007)/0.27085</f>
        <v>0.00178260971421388</v>
      </c>
    </row>
    <row r="708" customFormat="false" ht="13" hidden="false" customHeight="false" outlineLevel="0" collapsed="false">
      <c r="A708" s="4" t="n">
        <v>36419.4895833333</v>
      </c>
      <c r="B708" s="2" t="n">
        <v>36419</v>
      </c>
      <c r="C708" s="3" t="n">
        <v>1.75</v>
      </c>
      <c r="D708" s="5" t="n">
        <v>-0.000293074913744657</v>
      </c>
      <c r="E708" s="0" t="n">
        <f aca="false">(D708+0.001)/-9.8273</f>
        <v>-7.19348230190737E-005</v>
      </c>
      <c r="F708" s="5" t="n">
        <v>-0.000191859479220408</v>
      </c>
      <c r="G708" s="0" t="n">
        <f aca="false">(F708+0.0003)/-0.1331</f>
        <v>-0.000812475738389121</v>
      </c>
      <c r="H708" s="5" t="n">
        <v>-0.00046401653649672</v>
      </c>
      <c r="I708" s="0" t="n">
        <f aca="false">(H708+0.0004)/-0.0594</f>
        <v>0.00107771946964175</v>
      </c>
      <c r="J708" s="5" t="n">
        <v>-0.000519167702153044</v>
      </c>
      <c r="K708" s="0" t="n">
        <f aca="false">(J708+0.0005)/-0.0533</f>
        <v>0.000359619177355422</v>
      </c>
      <c r="L708" s="5" t="n">
        <v>0.00124503981392339</v>
      </c>
      <c r="M708" s="0" t="n">
        <f aca="false">(L708-0.0007)/0.27085</f>
        <v>0.00201233086181794</v>
      </c>
    </row>
    <row r="709" customFormat="false" ht="13" hidden="false" customHeight="false" outlineLevel="0" collapsed="false">
      <c r="A709" s="4" t="n">
        <v>36419.4902777778</v>
      </c>
      <c r="B709" s="2" t="n">
        <v>36419</v>
      </c>
      <c r="C709" s="3" t="n">
        <v>1.76666666666667</v>
      </c>
      <c r="D709" s="5" t="n">
        <v>-0.000291519881414136</v>
      </c>
      <c r="E709" s="0" t="n">
        <f aca="false">(D709+0.001)/-9.8273</f>
        <v>-7.2093058987297E-005</v>
      </c>
      <c r="F709" s="5" t="n">
        <v>-0.000191675105565031</v>
      </c>
      <c r="G709" s="0" t="n">
        <f aca="false">(F709+0.0003)/-0.1331</f>
        <v>-0.000813860964950931</v>
      </c>
      <c r="H709" s="5" t="n">
        <v>-0.000464837875724399</v>
      </c>
      <c r="I709" s="0" t="n">
        <f aca="false">(H709+0.0004)/-0.0594</f>
        <v>0.00109154672936699</v>
      </c>
      <c r="J709" s="5" t="n">
        <v>-0.000523132897318809</v>
      </c>
      <c r="K709" s="0" t="n">
        <f aca="false">(J709+0.0005)/-0.0533</f>
        <v>0.000434013082904485</v>
      </c>
      <c r="L709" s="5" t="n">
        <v>0.0011732880498322</v>
      </c>
      <c r="M709" s="0" t="n">
        <f aca="false">(L709-0.0007)/0.27085</f>
        <v>0.00174741757368359</v>
      </c>
    </row>
    <row r="710" customFormat="false" ht="13" hidden="false" customHeight="false" outlineLevel="0" collapsed="false">
      <c r="A710" s="4" t="n">
        <v>36419.4909722222</v>
      </c>
      <c r="B710" s="2" t="n">
        <v>36419</v>
      </c>
      <c r="C710" s="3" t="n">
        <v>1.78333333333333</v>
      </c>
      <c r="D710" s="5" t="n">
        <v>-0.000287772323678715</v>
      </c>
      <c r="E710" s="0" t="n">
        <f aca="false">(D710+0.001)/-9.8273</f>
        <v>-7.2474400529269E-005</v>
      </c>
      <c r="F710" s="5" t="n">
        <v>-0.000198777370189192</v>
      </c>
      <c r="G710" s="0" t="n">
        <f aca="false">(F710+0.0003)/-0.1331</f>
        <v>-0.000760500599630413</v>
      </c>
      <c r="H710" s="5" t="n">
        <v>-0.000455522317490819</v>
      </c>
      <c r="I710" s="0" t="n">
        <f aca="false">(H710+0.0004)/-0.0594</f>
        <v>0.000934719149677087</v>
      </c>
      <c r="J710" s="5" t="n">
        <v>-0.000522675052765877</v>
      </c>
      <c r="K710" s="0" t="n">
        <f aca="false">(J710+0.0005)/-0.0533</f>
        <v>0.000425423128815703</v>
      </c>
      <c r="L710" s="5" t="n">
        <v>0.00116053814162856</v>
      </c>
      <c r="M710" s="0" t="n">
        <f aca="false">(L710-0.0007)/0.27085</f>
        <v>0.00170034388638937</v>
      </c>
    </row>
    <row r="711" customFormat="false" ht="13" hidden="false" customHeight="false" outlineLevel="0" collapsed="false">
      <c r="A711" s="4" t="n">
        <v>36419.4916666667</v>
      </c>
      <c r="B711" s="2" t="n">
        <v>36419</v>
      </c>
      <c r="C711" s="3" t="n">
        <v>1.8</v>
      </c>
      <c r="D711" s="5" t="n">
        <v>-0.00029352476012032</v>
      </c>
      <c r="E711" s="0" t="n">
        <f aca="false">(D711+0.001)/-9.8273</f>
        <v>-7.1889047844238E-005</v>
      </c>
      <c r="F711" s="5" t="n">
        <v>-0.00019968680615695</v>
      </c>
      <c r="G711" s="0" t="n">
        <f aca="false">(F711+0.0003)/-0.1331</f>
        <v>-0.000753667872599925</v>
      </c>
      <c r="H711" s="5" t="n">
        <v>-0.000469234754454415</v>
      </c>
      <c r="I711" s="0" t="n">
        <f aca="false">(H711+0.0004)/-0.0594</f>
        <v>0.00116556825680833</v>
      </c>
      <c r="J711" s="5" t="n">
        <v>-0.000530278907631928</v>
      </c>
      <c r="K711" s="0" t="n">
        <f aca="false">(J711+0.0005)/-0.0533</f>
        <v>0.000568084570955496</v>
      </c>
      <c r="L711" s="5" t="n">
        <v>0.00115884924834629</v>
      </c>
      <c r="M711" s="0" t="n">
        <f aca="false">(L711-0.0007)/0.27085</f>
        <v>0.00169410835645667</v>
      </c>
    </row>
    <row r="712" customFormat="false" ht="13" hidden="false" customHeight="false" outlineLevel="0" collapsed="false">
      <c r="A712" s="4" t="n">
        <v>36419.4923611111</v>
      </c>
      <c r="B712" s="2" t="n">
        <v>36419</v>
      </c>
      <c r="C712" s="3" t="n">
        <v>1.81666666666667</v>
      </c>
      <c r="D712" s="5" t="n">
        <v>-0.000283992784913235</v>
      </c>
      <c r="E712" s="0" t="n">
        <f aca="false">(D712+0.001)/-9.8273</f>
        <v>-7.28589963760916E-005</v>
      </c>
      <c r="F712" s="5" t="n">
        <v>-0.000168892645066784</v>
      </c>
      <c r="G712" s="0" t="n">
        <f aca="false">(F712+0.0003)/-0.1331</f>
        <v>-0.000985028962683817</v>
      </c>
      <c r="H712" s="5" t="n">
        <v>-0.000460532403761341</v>
      </c>
      <c r="I712" s="0" t="n">
        <f aca="false">(H712+0.0004)/-0.0594</f>
        <v>0.00101906403638621</v>
      </c>
      <c r="J712" s="5" t="n">
        <v>-0.000528388309039279</v>
      </c>
      <c r="K712" s="0" t="n">
        <f aca="false">(J712+0.0005)/-0.0533</f>
        <v>0.000532613678035252</v>
      </c>
      <c r="L712" s="5" t="n">
        <v>0.0012259769000216</v>
      </c>
      <c r="M712" s="0" t="n">
        <f aca="false">(L712-0.0007)/0.27085</f>
        <v>0.00194194904936902</v>
      </c>
    </row>
    <row r="713" customFormat="false" ht="13" hidden="false" customHeight="false" outlineLevel="0" collapsed="false">
      <c r="A713" s="4" t="n">
        <v>36419.4930555556</v>
      </c>
      <c r="B713" s="2" t="n">
        <v>36419</v>
      </c>
      <c r="C713" s="3" t="n">
        <v>1.83333333333333</v>
      </c>
      <c r="D713" s="5" t="n">
        <v>-0.000287586787961564</v>
      </c>
      <c r="E713" s="0" t="n">
        <f aca="false">(D713+0.001)/-9.8273</f>
        <v>-7.24932801520699E-005</v>
      </c>
      <c r="F713" s="5" t="n">
        <v>-0.000177284456648917</v>
      </c>
      <c r="G713" s="0" t="n">
        <f aca="false">(F713+0.0003)/-0.1331</f>
        <v>-0.000921980040203478</v>
      </c>
      <c r="H713" s="5" t="n">
        <v>-0.000466805584025833</v>
      </c>
      <c r="I713" s="0" t="n">
        <f aca="false">(H713+0.0004)/-0.0594</f>
        <v>0.00112467313174803</v>
      </c>
      <c r="J713" s="5" t="n">
        <v>-0.000520472256642468</v>
      </c>
      <c r="K713" s="0" t="n">
        <f aca="false">(J713+0.0005)/-0.0533</f>
        <v>0.000384094871340864</v>
      </c>
      <c r="L713" s="5" t="n">
        <v>0.00118458046103424</v>
      </c>
      <c r="M713" s="0" t="n">
        <f aca="false">(L713-0.0007)/0.27085</f>
        <v>0.00178911006473783</v>
      </c>
    </row>
    <row r="714" customFormat="false" ht="13" hidden="false" customHeight="false" outlineLevel="0" collapsed="false">
      <c r="A714" s="4" t="n">
        <v>36419.4937615741</v>
      </c>
      <c r="B714" s="2" t="n">
        <v>36419</v>
      </c>
      <c r="C714" s="3" t="n">
        <v>1.85</v>
      </c>
      <c r="D714" s="5" t="n">
        <v>-0.000284212525539135</v>
      </c>
      <c r="E714" s="0" t="n">
        <f aca="false">(D714+0.001)/-9.8273</f>
        <v>-7.28366361524391E-005</v>
      </c>
      <c r="F714" s="5" t="n">
        <v>-0.000188054027645269</v>
      </c>
      <c r="G714" s="0" t="n">
        <f aca="false">(F714+0.0003)/-0.1331</f>
        <v>-0.000841066659314282</v>
      </c>
      <c r="H714" s="5" t="n">
        <v>-0.000465322749405962</v>
      </c>
      <c r="I714" s="0" t="n">
        <f aca="false">(H714+0.0004)/-0.0594</f>
        <v>0.00109970958595896</v>
      </c>
      <c r="J714" s="5" t="n">
        <v>-0.000521840038387457</v>
      </c>
      <c r="K714" s="0" t="n">
        <f aca="false">(J714+0.0005)/-0.0533</f>
        <v>0.000409756817775929</v>
      </c>
      <c r="L714" s="5" t="n">
        <v>0.00119828958115819</v>
      </c>
      <c r="M714" s="0" t="n">
        <f aca="false">(L714-0.0007)/0.27085</f>
        <v>0.00183972523964626</v>
      </c>
    </row>
    <row r="715" customFormat="false" ht="13" hidden="false" customHeight="false" outlineLevel="0" collapsed="false">
      <c r="A715" s="4" t="n">
        <v>36419.4944444444</v>
      </c>
      <c r="B715" s="2" t="n">
        <v>36419</v>
      </c>
      <c r="C715" s="3" t="n">
        <v>1.86666666666667</v>
      </c>
      <c r="D715" s="5" t="n">
        <v>-0.000284535224448907</v>
      </c>
      <c r="E715" s="0" t="n">
        <f aca="false">(D715+0.001)/-9.8273</f>
        <v>-7.28037991667185E-005</v>
      </c>
      <c r="F715" s="5" t="n">
        <v>-0.000175870080509096</v>
      </c>
      <c r="G715" s="0" t="n">
        <f aca="false">(F715+0.0003)/-0.1331</f>
        <v>-0.000932606457482374</v>
      </c>
      <c r="H715" s="5" t="n">
        <v>-0.000455838413865354</v>
      </c>
      <c r="I715" s="0" t="n">
        <f aca="false">(H715+0.0004)/-0.0594</f>
        <v>0.000940040637463872</v>
      </c>
      <c r="J715" s="5" t="n">
        <v>-0.000515521412164393</v>
      </c>
      <c r="K715" s="0" t="n">
        <f aca="false">(J715+0.0005)/-0.0533</f>
        <v>0.000291208483384484</v>
      </c>
      <c r="L715" s="5" t="n">
        <v>0.00119057059847693</v>
      </c>
      <c r="M715" s="0" t="n">
        <f aca="false">(L715-0.0007)/0.27085</f>
        <v>0.00181122613430655</v>
      </c>
    </row>
    <row r="716" customFormat="false" ht="13" hidden="false" customHeight="false" outlineLevel="0" collapsed="false">
      <c r="A716" s="4" t="n">
        <v>36419.4951388889</v>
      </c>
      <c r="B716" s="2" t="n">
        <v>36419</v>
      </c>
      <c r="C716" s="3" t="n">
        <v>1.88333333333333</v>
      </c>
      <c r="D716" s="5" t="n">
        <v>-0.000284707771157319</v>
      </c>
      <c r="E716" s="0" t="n">
        <f aca="false">(D716+0.001)/-9.8273</f>
        <v>-7.27862412710186E-005</v>
      </c>
      <c r="F716" s="5" t="n">
        <v>-0.000188260708215102</v>
      </c>
      <c r="G716" s="0" t="n">
        <f aca="false">(F716+0.0003)/-0.1331</f>
        <v>-0.000839513837602539</v>
      </c>
      <c r="H716" s="5" t="n">
        <v>-0.000463116843745394</v>
      </c>
      <c r="I716" s="0" t="n">
        <f aca="false">(H716+0.0004)/-0.0594</f>
        <v>0.00106257312702683</v>
      </c>
      <c r="J716" s="5" t="n">
        <v>-0.000520742164467866</v>
      </c>
      <c r="K716" s="0" t="n">
        <f aca="false">(J716+0.0005)/-0.0533</f>
        <v>0.000389158808027505</v>
      </c>
      <c r="L716" s="5" t="n">
        <v>0.00120612810242851</v>
      </c>
      <c r="M716" s="0" t="n">
        <f aca="false">(L716-0.0007)/0.27085</f>
        <v>0.00186866569107812</v>
      </c>
    </row>
    <row r="717" customFormat="false" ht="13" hidden="false" customHeight="false" outlineLevel="0" collapsed="false">
      <c r="A717" s="4" t="n">
        <v>36419.4958333333</v>
      </c>
      <c r="B717" s="2" t="n">
        <v>36419</v>
      </c>
      <c r="C717" s="3" t="n">
        <v>1.9</v>
      </c>
      <c r="D717" s="5" t="n">
        <v>-0.000289266559934836</v>
      </c>
      <c r="E717" s="0" t="n">
        <f aca="false">(D717+0.001)/-9.8273</f>
        <v>-7.2322351008432E-005</v>
      </c>
      <c r="F717" s="5" t="n">
        <v>-0.000200886880197833</v>
      </c>
      <c r="G717" s="0" t="n">
        <f aca="false">(F717+0.0003)/-0.1331</f>
        <v>-0.000744651538708993</v>
      </c>
      <c r="H717" s="5" t="n">
        <v>-0.000469849406299503</v>
      </c>
      <c r="I717" s="0" t="n">
        <f aca="false">(H717+0.0004)/-0.0594</f>
        <v>0.00117591593096806</v>
      </c>
      <c r="J717" s="5" t="n">
        <v>-0.000523070585892497</v>
      </c>
      <c r="K717" s="0" t="n">
        <f aca="false">(J717+0.0005)/-0.0533</f>
        <v>0.000432844012992439</v>
      </c>
      <c r="L717" s="5" t="n">
        <v>0.00123691998319142</v>
      </c>
      <c r="M717" s="0" t="n">
        <f aca="false">(L717-0.0007)/0.27085</f>
        <v>0.00198235179321181</v>
      </c>
    </row>
    <row r="718" customFormat="false" ht="13" hidden="false" customHeight="false" outlineLevel="0" collapsed="false">
      <c r="A718" s="4" t="n">
        <v>36419.4965277778</v>
      </c>
      <c r="B718" s="2" t="n">
        <v>36419</v>
      </c>
      <c r="C718" s="3" t="n">
        <v>1.91666666666667</v>
      </c>
      <c r="D718" s="5" t="n">
        <v>-0.000281714497597565</v>
      </c>
      <c r="E718" s="0" t="n">
        <f aca="false">(D718+0.001)/-9.8273</f>
        <v>-7.30908288545618E-005</v>
      </c>
      <c r="F718" s="5" t="n">
        <v>-0.000168751103217613</v>
      </c>
      <c r="G718" s="0" t="n">
        <f aca="false">(F718+0.0003)/-0.1331</f>
        <v>-0.000986092387546108</v>
      </c>
      <c r="H718" s="5" t="n">
        <v>-0.000459017328253374</v>
      </c>
      <c r="I718" s="0" t="n">
        <f aca="false">(H718+0.0004)/-0.0594</f>
        <v>0.000993557714703266</v>
      </c>
      <c r="J718" s="5" t="n">
        <v>-0.00051502890430146</v>
      </c>
      <c r="K718" s="0" t="n">
        <f aca="false">(J718+0.0005)/-0.0533</f>
        <v>0.000281968185768481</v>
      </c>
      <c r="L718" s="5" t="n">
        <v>0.0012383886346235</v>
      </c>
      <c r="M718" s="0" t="n">
        <f aca="false">(L718-0.0007)/0.27085</f>
        <v>0.00198777417250692</v>
      </c>
    </row>
    <row r="719" customFormat="false" ht="13" hidden="false" customHeight="false" outlineLevel="0" collapsed="false">
      <c r="A719" s="4" t="n">
        <v>36419.4972222222</v>
      </c>
      <c r="B719" s="2" t="n">
        <v>36419</v>
      </c>
      <c r="C719" s="3" t="n">
        <v>1.93333333333333</v>
      </c>
      <c r="D719" s="5" t="n">
        <v>-0.000276742158112703</v>
      </c>
      <c r="E719" s="0" t="n">
        <f aca="false">(D719+0.001)/-9.8273</f>
        <v>-7.35968009409804E-005</v>
      </c>
      <c r="F719" s="5" t="n">
        <v>-0.000181639636004413</v>
      </c>
      <c r="G719" s="0" t="n">
        <f aca="false">(F719+0.0003)/-0.1331</f>
        <v>-0.000889258933099827</v>
      </c>
      <c r="H719" s="5" t="n">
        <v>-0.000455644395616319</v>
      </c>
      <c r="I719" s="0" t="n">
        <f aca="false">(H719+0.0004)/-0.0594</f>
        <v>0.000936774336975067</v>
      </c>
      <c r="J719" s="5" t="n">
        <v>-0.000516176223754883</v>
      </c>
      <c r="K719" s="0" t="n">
        <f aca="false">(J719+0.0005)/-0.0533</f>
        <v>0.000303493879078481</v>
      </c>
      <c r="L719" s="5" t="n">
        <v>0.00120706028408474</v>
      </c>
      <c r="M719" s="0" t="n">
        <f aca="false">(L719-0.0007)/0.27085</f>
        <v>0.00187210738078176</v>
      </c>
    </row>
    <row r="720" customFormat="false" ht="13" hidden="false" customHeight="false" outlineLevel="0" collapsed="false">
      <c r="A720" s="4" t="n">
        <v>36419.4979166667</v>
      </c>
      <c r="B720" s="2" t="n">
        <v>36419</v>
      </c>
      <c r="C720" s="3" t="n">
        <v>1.95</v>
      </c>
      <c r="D720" s="5" t="n">
        <v>-0.000290310998477846</v>
      </c>
      <c r="E720" s="0" t="n">
        <f aca="false">(D720+0.001)/-9.8273</f>
        <v>-7.22160717106585E-005</v>
      </c>
      <c r="F720" s="5" t="n">
        <v>-0.000188540964619095</v>
      </c>
      <c r="G720" s="0" t="n">
        <f aca="false">(F720+0.0003)/-0.1331</f>
        <v>-0.000837408229758865</v>
      </c>
      <c r="H720" s="5" t="n">
        <v>-0.000453554968319029</v>
      </c>
      <c r="I720" s="0" t="n">
        <f aca="false">(H720+0.0004)/-0.0594</f>
        <v>0.000901598793249646</v>
      </c>
      <c r="J720" s="5" t="n">
        <v>-0.000515342318396053</v>
      </c>
      <c r="K720" s="0" t="n">
        <f aca="false">(J720+0.0005)/-0.0533</f>
        <v>0.000287848375160469</v>
      </c>
      <c r="L720" s="5" t="n">
        <v>0.00124505987749413</v>
      </c>
      <c r="M720" s="0" t="n">
        <f aca="false">(L720-0.0007)/0.27085</f>
        <v>0.00201240493813598</v>
      </c>
    </row>
    <row r="721" customFormat="false" ht="13" hidden="false" customHeight="false" outlineLevel="0" collapsed="false">
      <c r="A721" s="4" t="n">
        <v>36419.4986226852</v>
      </c>
      <c r="B721" s="2" t="n">
        <v>36419</v>
      </c>
      <c r="C721" s="3" t="n">
        <v>1.96666666666667</v>
      </c>
      <c r="D721" s="5" t="n">
        <v>-0.000290409211189516</v>
      </c>
      <c r="E721" s="0" t="n">
        <f aca="false">(D721+0.001)/-9.8273</f>
        <v>-7.22060778454391E-005</v>
      </c>
      <c r="F721" s="5" t="n">
        <v>-0.000180802586990567</v>
      </c>
      <c r="G721" s="0" t="n">
        <f aca="false">(F721+0.0003)/-0.1331</f>
        <v>-0.000895547806231653</v>
      </c>
      <c r="H721" s="5" t="n">
        <v>-0.000461059781263501</v>
      </c>
      <c r="I721" s="0" t="n">
        <f aca="false">(H721+0.0004)/-0.0594</f>
        <v>0.00102794244551348</v>
      </c>
      <c r="J721" s="5" t="n">
        <v>-0.000515028078984555</v>
      </c>
      <c r="K721" s="0" t="n">
        <f aca="false">(J721+0.0005)/-0.0533</f>
        <v>0.000281952701398779</v>
      </c>
      <c r="L721" s="5" t="n">
        <v>0.00121942862936978</v>
      </c>
      <c r="M721" s="0" t="n">
        <f aca="false">(L721-0.0007)/0.27085</f>
        <v>0.00191777230706952</v>
      </c>
    </row>
    <row r="722" customFormat="false" ht="13" hidden="false" customHeight="false" outlineLevel="0" collapsed="false">
      <c r="A722" s="4" t="n">
        <v>36419.4993055556</v>
      </c>
      <c r="B722" s="2" t="n">
        <v>36419</v>
      </c>
      <c r="C722" s="3" t="n">
        <v>1.98333333333333</v>
      </c>
      <c r="D722" s="5" t="n">
        <v>-0.000286370935574384</v>
      </c>
      <c r="E722" s="0" t="n">
        <f aca="false">(D722+0.001)/-9.8273</f>
        <v>-7.26170020682808E-005</v>
      </c>
      <c r="F722" s="5" t="n">
        <v>-0.000179586276202135</v>
      </c>
      <c r="G722" s="0" t="n">
        <f aca="false">(F722+0.0003)/-0.1331</f>
        <v>-0.000904686129210105</v>
      </c>
      <c r="H722" s="5" t="n">
        <v>-0.000457987539085424</v>
      </c>
      <c r="I722" s="0" t="n">
        <f aca="false">(H722+0.0004)/-0.0594</f>
        <v>0.00097622119672431</v>
      </c>
      <c r="J722" s="5" t="n">
        <v>-0.000521028545540823</v>
      </c>
      <c r="K722" s="0" t="n">
        <f aca="false">(J722+0.0005)/-0.0533</f>
        <v>0.000394531811272476</v>
      </c>
      <c r="L722" s="5" t="n">
        <v>0.00128763942091678</v>
      </c>
      <c r="M722" s="0" t="n">
        <f aca="false">(L722-0.0007)/0.27085</f>
        <v>0.00216961203956722</v>
      </c>
    </row>
    <row r="723" customFormat="false" ht="13" hidden="false" customHeight="false" outlineLevel="0" collapsed="false">
      <c r="A723" s="4" t="n">
        <v>36419.5</v>
      </c>
      <c r="B723" s="2" t="n">
        <v>36419</v>
      </c>
      <c r="C723" s="3" t="n">
        <v>2</v>
      </c>
      <c r="D723" s="5" t="n">
        <v>-0.000293042178445019</v>
      </c>
      <c r="E723" s="0" t="n">
        <f aca="false">(D723+0.001)/-9.8273</f>
        <v>-7.19381540763975E-005</v>
      </c>
      <c r="F723" s="5" t="n">
        <v>-0.000179989237180898</v>
      </c>
      <c r="G723" s="0" t="n">
        <f aca="false">(F723+0.0003)/-0.1331</f>
        <v>-0.000901658623734801</v>
      </c>
      <c r="H723" s="5" t="n">
        <v>-0.000465464703913586</v>
      </c>
      <c r="I723" s="0" t="n">
        <f aca="false">(H723+0.0004)/-0.0594</f>
        <v>0.00110209939248461</v>
      </c>
      <c r="J723" s="5" t="n">
        <v>-0.000523804498950081</v>
      </c>
      <c r="K723" s="0" t="n">
        <f aca="false">(J723+0.0005)/-0.0533</f>
        <v>0.000446613488744484</v>
      </c>
      <c r="L723" s="5" t="n">
        <v>0.00127116279422957</v>
      </c>
      <c r="M723" s="0" t="n">
        <f aca="false">(L723-0.0007)/0.27085</f>
        <v>0.00210877900767794</v>
      </c>
    </row>
    <row r="724" customFormat="false" ht="13" hidden="false" customHeight="false" outlineLevel="0" collapsed="false">
      <c r="A724" s="4" t="n">
        <v>36419.5006944445</v>
      </c>
      <c r="B724" s="2" t="n">
        <v>36419</v>
      </c>
      <c r="C724" s="3" t="n">
        <v>2.01666666666667</v>
      </c>
      <c r="D724" s="5" t="n">
        <v>-0.000286411356042933</v>
      </c>
      <c r="E724" s="0" t="n">
        <f aca="false">(D724+0.001)/-9.8273</f>
        <v>-7.26128889885388E-005</v>
      </c>
      <c r="F724" s="5" t="n">
        <v>-0.000169718707049335</v>
      </c>
      <c r="G724" s="0" t="n">
        <f aca="false">(F724+0.0003)/-0.1331</f>
        <v>-0.00097882263674429</v>
      </c>
      <c r="H724" s="5" t="n">
        <v>-0.000458911613181785</v>
      </c>
      <c r="I724" s="0" t="n">
        <f aca="false">(H724+0.0004)/-0.0594</f>
        <v>0.00099177799969335</v>
      </c>
      <c r="J724" s="5" t="n">
        <v>-0.00051507243403682</v>
      </c>
      <c r="K724" s="0" t="n">
        <f aca="false">(J724+0.0005)/-0.0533</f>
        <v>0.000282784878739588</v>
      </c>
      <c r="L724" s="5" t="n">
        <v>0.00119341744316949</v>
      </c>
      <c r="M724" s="0" t="n">
        <f aca="false">(L724-0.0007)/0.27085</f>
        <v>0.00182173691404648</v>
      </c>
    </row>
    <row r="725" customFormat="false" ht="13" hidden="false" customHeight="false" outlineLevel="0" collapsed="false">
      <c r="A725" s="4" t="n">
        <v>36419.5013888889</v>
      </c>
      <c r="B725" s="2" t="n">
        <v>36419</v>
      </c>
      <c r="C725" s="3" t="n">
        <v>2.03333333333333</v>
      </c>
      <c r="D725" s="5" t="n">
        <v>-0.000286863443437317</v>
      </c>
      <c r="E725" s="0" t="n">
        <f aca="false">(D725+0.001)/-9.8273</f>
        <v>-7.2566885773578E-005</v>
      </c>
      <c r="F725" s="5" t="n">
        <v>-0.000184197940736869</v>
      </c>
      <c r="G725" s="0" t="n">
        <f aca="false">(F725+0.0003)/-0.1331</f>
        <v>-0.00087003801099272</v>
      </c>
      <c r="H725" s="5" t="n">
        <v>-0.000457942765643339</v>
      </c>
      <c r="I725" s="0" t="n">
        <f aca="false">(H725+0.0004)/-0.0594</f>
        <v>0.000975467435073047</v>
      </c>
      <c r="J725" s="5" t="n">
        <v>-0.000519237607857431</v>
      </c>
      <c r="K725" s="0" t="n">
        <f aca="false">(J725+0.0005)/-0.0533</f>
        <v>0.000360930729032477</v>
      </c>
      <c r="L725" s="5" t="n">
        <v>0.00115340864154655</v>
      </c>
      <c r="M725" s="0" t="n">
        <f aca="false">(L725-0.0007)/0.27085</f>
        <v>0.00167402119825198</v>
      </c>
    </row>
    <row r="726" customFormat="false" ht="13" hidden="false" customHeight="false" outlineLevel="0" collapsed="false">
      <c r="A726" s="4" t="n">
        <v>36419.5020833333</v>
      </c>
      <c r="B726" s="2" t="n">
        <v>36419</v>
      </c>
      <c r="C726" s="3" t="n">
        <v>2.05</v>
      </c>
      <c r="D726" s="5" t="n">
        <v>-0.000288609607678624</v>
      </c>
      <c r="E726" s="0" t="n">
        <f aca="false">(D726+0.001)/-9.8273</f>
        <v>-7.23892007287227E-005</v>
      </c>
      <c r="F726" s="5" t="n">
        <v>-0.000179720596528389</v>
      </c>
      <c r="G726" s="0" t="n">
        <f aca="false">(F726+0.0003)/-0.1331</f>
        <v>-0.00090367696071834</v>
      </c>
      <c r="H726" s="5" t="n">
        <v>-0.00045337587455069</v>
      </c>
      <c r="I726" s="0" t="n">
        <f aca="false">(H726+0.0004)/-0.0594</f>
        <v>0.000898583746644613</v>
      </c>
      <c r="J726" s="5" t="n">
        <v>-0.000518879420320753</v>
      </c>
      <c r="K726" s="0" t="n">
        <f aca="false">(J726+0.0005)/-0.0533</f>
        <v>0.000354210512584484</v>
      </c>
      <c r="L726" s="5" t="n">
        <v>0.00117942201139781</v>
      </c>
      <c r="M726" s="0" t="n">
        <f aca="false">(L726-0.0007)/0.27085</f>
        <v>0.00177006465349016</v>
      </c>
    </row>
    <row r="727" customFormat="false" ht="13" hidden="false" customHeight="false" outlineLevel="0" collapsed="false">
      <c r="A727" s="4" t="n">
        <v>36419.5027777778</v>
      </c>
      <c r="B727" s="2" t="n">
        <v>36419</v>
      </c>
      <c r="C727" s="3" t="n">
        <v>2.06666666666667</v>
      </c>
      <c r="D727" s="5" t="n">
        <v>-0.000290497107439876</v>
      </c>
      <c r="E727" s="0" t="n">
        <f aca="false">(D727+0.001)/-9.8273</f>
        <v>-7.21971337559782E-005</v>
      </c>
      <c r="F727" s="5" t="n">
        <v>-0.000182516563872588</v>
      </c>
      <c r="G727" s="0" t="n">
        <f aca="false">(F727+0.0003)/-0.1331</f>
        <v>-0.000882670444232998</v>
      </c>
      <c r="H727" s="5" t="n">
        <v>-0.000465454593781502</v>
      </c>
      <c r="I727" s="0" t="n">
        <f aca="false">(H727+0.0004)/-0.0594</f>
        <v>0.00110192918824077</v>
      </c>
      <c r="J727" s="5" t="n">
        <v>-0.000517489173994636</v>
      </c>
      <c r="K727" s="0" t="n">
        <f aca="false">(J727+0.0005)/-0.0533</f>
        <v>0.000328127091831819</v>
      </c>
      <c r="L727" s="5" t="n">
        <v>0.00119723482615387</v>
      </c>
      <c r="M727" s="0" t="n">
        <f aca="false">(L727-0.0007)/0.27085</f>
        <v>0.00183583099927587</v>
      </c>
    </row>
    <row r="728" customFormat="false" ht="13" hidden="false" customHeight="false" outlineLevel="0" collapsed="false">
      <c r="A728" s="4" t="n">
        <v>36419.5034722222</v>
      </c>
      <c r="B728" s="2" t="n">
        <v>36419</v>
      </c>
      <c r="C728" s="3" t="n">
        <v>2.08333333333333</v>
      </c>
      <c r="D728" s="5" t="n">
        <v>-0.000288833474889048</v>
      </c>
      <c r="E728" s="0" t="n">
        <f aca="false">(D728+0.001)/-9.8273</f>
        <v>-7.23664205947668E-005</v>
      </c>
      <c r="F728" s="5" t="n">
        <v>-0.000179989237180898</v>
      </c>
      <c r="G728" s="0" t="n">
        <f aca="false">(F728+0.0003)/-0.1331</f>
        <v>-0.000901658623734801</v>
      </c>
      <c r="H728" s="5" t="n">
        <v>-0.000459599383000477</v>
      </c>
      <c r="I728" s="0" t="n">
        <f aca="false">(H728+0.0004)/-0.0594</f>
        <v>0.00100335661616965</v>
      </c>
      <c r="J728" s="5" t="n">
        <v>-0.000524699967791777</v>
      </c>
      <c r="K728" s="0" t="n">
        <f aca="false">(J728+0.0005)/-0.0533</f>
        <v>0.000463414029864483</v>
      </c>
      <c r="L728" s="5" t="n">
        <v>0.00122370294561968</v>
      </c>
      <c r="M728" s="0" t="n">
        <f aca="false">(L728-0.0007)/0.27085</f>
        <v>0.00193355342669256</v>
      </c>
    </row>
    <row r="729" customFormat="false" ht="13" hidden="false" customHeight="false" outlineLevel="0" collapsed="false">
      <c r="A729" s="4" t="n">
        <v>36419.5041666667</v>
      </c>
      <c r="B729" s="2" t="n">
        <v>36419</v>
      </c>
      <c r="C729" s="3" t="n">
        <v>2.1</v>
      </c>
      <c r="D729" s="5" t="n">
        <v>-0.000287445498184419</v>
      </c>
      <c r="E729" s="0" t="n">
        <f aca="false">(D729+0.001)/-9.8273</f>
        <v>-7.25076574252929E-005</v>
      </c>
      <c r="F729" s="5" t="n">
        <v>-0.000187511175451144</v>
      </c>
      <c r="G729" s="0" t="n">
        <f aca="false">(F729+0.0003)/-0.1331</f>
        <v>-0.000845145188195762</v>
      </c>
      <c r="H729" s="5" t="n">
        <v>-0.000455883187307438</v>
      </c>
      <c r="I729" s="0" t="n">
        <f aca="false">(H729+0.0004)/-0.0594</f>
        <v>0.000940794399115117</v>
      </c>
      <c r="J729" s="5" t="n">
        <v>-0.0005228642566663</v>
      </c>
      <c r="K729" s="0" t="n">
        <f aca="false">(J729+0.0005)/-0.0533</f>
        <v>0.000428972920568481</v>
      </c>
      <c r="L729" s="5" t="n">
        <v>0.00127532672434346</v>
      </c>
      <c r="M729" s="0" t="n">
        <f aca="false">(L729-0.0007)/0.27085</f>
        <v>0.00212415257280214</v>
      </c>
    </row>
    <row r="730" customFormat="false" ht="13" hidden="false" customHeight="false" outlineLevel="0" collapsed="false">
      <c r="A730" s="4" t="n">
        <v>36419.5048611111</v>
      </c>
      <c r="B730" s="2" t="n">
        <v>36419</v>
      </c>
      <c r="C730" s="3" t="n">
        <v>2.11666666666667</v>
      </c>
      <c r="D730" s="5" t="n">
        <v>-0.000285042656792535</v>
      </c>
      <c r="E730" s="0" t="n">
        <f aca="false">(D730+0.001)/-9.8273</f>
        <v>-7.27521641964187E-005</v>
      </c>
      <c r="F730" s="5" t="n">
        <v>-0.00017192628648546</v>
      </c>
      <c r="G730" s="0" t="n">
        <f aca="false">(F730+0.0003)/-0.1331</f>
        <v>-0.000962236765699023</v>
      </c>
      <c r="H730" s="5" t="n">
        <v>-0.000455467789261429</v>
      </c>
      <c r="I730" s="0" t="n">
        <f aca="false">(H730+0.0004)/-0.0594</f>
        <v>0.000933801166017323</v>
      </c>
      <c r="J730" s="5" t="n">
        <v>-0.000521297808046694</v>
      </c>
      <c r="K730" s="0" t="n">
        <f aca="false">(J730+0.0005)/-0.0533</f>
        <v>0.000399583640650919</v>
      </c>
      <c r="L730" s="5" t="n">
        <v>0.0012660026550293</v>
      </c>
      <c r="M730" s="0" t="n">
        <f aca="false">(L730-0.0007)/0.27085</f>
        <v>0.00208972735842459</v>
      </c>
    </row>
    <row r="731" customFormat="false" ht="13" hidden="false" customHeight="false" outlineLevel="0" collapsed="false">
      <c r="A731" s="4" t="n">
        <v>36419.5055555556</v>
      </c>
      <c r="B731" s="2" t="n">
        <v>36419</v>
      </c>
      <c r="C731" s="3" t="n">
        <v>2.13333333333333</v>
      </c>
      <c r="D731" s="5" t="n">
        <v>-0.000278446036325374</v>
      </c>
      <c r="E731" s="0" t="n">
        <f aca="false">(D731+0.001)/-9.8273</f>
        <v>-7.34234188103168E-005</v>
      </c>
      <c r="F731" s="5" t="n">
        <v>-0.000164318532451218</v>
      </c>
      <c r="G731" s="0" t="n">
        <f aca="false">(F731+0.0003)/-0.1331</f>
        <v>-0.00101939494777447</v>
      </c>
      <c r="H731" s="5" t="n">
        <v>-0.00045440566371864</v>
      </c>
      <c r="I731" s="0" t="n">
        <f aca="false">(H731+0.0004)/-0.0594</f>
        <v>0.000915920264623569</v>
      </c>
      <c r="J731" s="5" t="n">
        <v>-0.000517536217058209</v>
      </c>
      <c r="K731" s="0" t="n">
        <f aca="false">(J731+0.0005)/-0.0533</f>
        <v>0.000329009700904485</v>
      </c>
      <c r="L731" s="5" t="n">
        <v>0.00117673560487273</v>
      </c>
      <c r="M731" s="0" t="n">
        <f aca="false">(L731-0.0007)/0.27085</f>
        <v>0.00176014622437781</v>
      </c>
    </row>
    <row r="732" customFormat="false" ht="13" hidden="false" customHeight="false" outlineLevel="0" collapsed="false">
      <c r="A732" s="4" t="n">
        <v>36419.50625</v>
      </c>
      <c r="B732" s="2" t="n">
        <v>36419</v>
      </c>
      <c r="C732" s="3" t="n">
        <v>2.15</v>
      </c>
      <c r="D732" s="5" t="n">
        <v>-0.000286808720341435</v>
      </c>
      <c r="E732" s="0" t="n">
        <f aca="false">(D732+0.001)/-9.8273</f>
        <v>-7.25724542507673E-005</v>
      </c>
      <c r="F732" s="5" t="n">
        <v>-0.00018088905899613</v>
      </c>
      <c r="G732" s="0" t="n">
        <f aca="false">(F732+0.0003)/-0.1331</f>
        <v>-0.000894898129255222</v>
      </c>
      <c r="H732" s="5" t="n">
        <v>-0.000452421329639576</v>
      </c>
      <c r="I732" s="0" t="n">
        <f aca="false">(H732+0.0004)/-0.0594</f>
        <v>0.000882513966996229</v>
      </c>
      <c r="J732" s="5" t="n">
        <v>-0.000522489900942202</v>
      </c>
      <c r="K732" s="0" t="n">
        <f aca="false">(J732+0.0005)/-0.0533</f>
        <v>0.000421949361016923</v>
      </c>
      <c r="L732" s="5" t="n">
        <v>0.00116648497404876</v>
      </c>
      <c r="M732" s="0" t="n">
        <f aca="false">(L732-0.0007)/0.27085</f>
        <v>0.00172230007032956</v>
      </c>
    </row>
    <row r="733" customFormat="false" ht="13" hidden="false" customHeight="false" outlineLevel="0" collapsed="false">
      <c r="A733" s="4" t="n">
        <v>36419.5069444444</v>
      </c>
      <c r="B733" s="2" t="n">
        <v>36419</v>
      </c>
      <c r="C733" s="3" t="n">
        <v>2.16666666666667</v>
      </c>
      <c r="D733" s="5" t="n">
        <v>-0.000284490451006822</v>
      </c>
      <c r="E733" s="0" t="n">
        <f aca="false">(D733+0.001)/-9.8273</f>
        <v>-7.28083551935097E-005</v>
      </c>
      <c r="F733" s="5" t="n">
        <v>-0.00018952598034496</v>
      </c>
      <c r="G733" s="0" t="n">
        <f aca="false">(F733+0.0003)/-0.1331</f>
        <v>-0.000830007660819233</v>
      </c>
      <c r="H733" s="5" t="n">
        <v>-0.000457942765643339</v>
      </c>
      <c r="I733" s="0" t="n">
        <f aca="false">(H733+0.0004)/-0.0594</f>
        <v>0.000975467435073047</v>
      </c>
      <c r="J733" s="5" t="n">
        <v>-0.000522147881592943</v>
      </c>
      <c r="K733" s="0" t="n">
        <f aca="false">(J733+0.0005)/-0.0533</f>
        <v>0.000415532487672476</v>
      </c>
      <c r="L733" s="5" t="n">
        <v>0.0011785713159982</v>
      </c>
      <c r="M733" s="0" t="n">
        <f aca="false">(L733-0.0007)/0.27085</f>
        <v>0.00176692381760458</v>
      </c>
    </row>
    <row r="734" customFormat="false" ht="13" hidden="false" customHeight="false" outlineLevel="0" collapsed="false">
      <c r="A734" s="4" t="n">
        <v>36419.5076388889</v>
      </c>
      <c r="B734" s="2" t="n">
        <v>36419</v>
      </c>
      <c r="C734" s="3" t="n">
        <v>2.18333333333333</v>
      </c>
      <c r="D734" s="5" t="n">
        <v>-0.000278419918484158</v>
      </c>
      <c r="E734" s="0" t="n">
        <f aca="false">(D734+0.001)/-9.8273</f>
        <v>-7.34260764926116E-005</v>
      </c>
      <c r="F734" s="5" t="n">
        <v>-0.000173692350034361</v>
      </c>
      <c r="G734" s="0" t="n">
        <f aca="false">(F734+0.0003)/-0.1331</f>
        <v>-0.000948968068862802</v>
      </c>
      <c r="H734" s="5" t="n">
        <v>-0.000449109960485388</v>
      </c>
      <c r="I734" s="0" t="n">
        <f aca="false">(H734+0.0004)/-0.0594</f>
        <v>0.000826767011538518</v>
      </c>
      <c r="J734" s="5" t="n">
        <v>-0.000516043768988715</v>
      </c>
      <c r="K734" s="0" t="n">
        <f aca="false">(J734+0.0005)/-0.0533</f>
        <v>0.000301008799037805</v>
      </c>
      <c r="L734" s="5" t="n">
        <v>0.0012558036380344</v>
      </c>
      <c r="M734" s="0" t="n">
        <f aca="false">(L734-0.0007)/0.27085</f>
        <v>0.00205207176678752</v>
      </c>
    </row>
    <row r="735" customFormat="false" ht="13" hidden="false" customHeight="false" outlineLevel="0" collapsed="false">
      <c r="A735" s="4" t="n">
        <v>36419.5083333333</v>
      </c>
      <c r="B735" s="2" t="n">
        <v>36419</v>
      </c>
      <c r="C735" s="3" t="n">
        <v>2.2</v>
      </c>
      <c r="D735" s="5" t="n">
        <v>-0.000291878068950814</v>
      </c>
      <c r="E735" s="0" t="n">
        <f aca="false">(D735+0.001)/-9.8273</f>
        <v>-7.20566107729678E-005</v>
      </c>
      <c r="F735" s="5" t="n">
        <v>-0.000174885064783231</v>
      </c>
      <c r="G735" s="0" t="n">
        <f aca="false">(F735+0.0003)/-0.1331</f>
        <v>-0.000940007026422006</v>
      </c>
      <c r="H735" s="5" t="n">
        <v>-0.000454002702739877</v>
      </c>
      <c r="I735" s="0" t="n">
        <f aca="false">(H735+0.0004)/-0.0594</f>
        <v>0.000909136409762239</v>
      </c>
      <c r="J735" s="5" t="n">
        <v>-0.000518879420320753</v>
      </c>
      <c r="K735" s="0" t="n">
        <f aca="false">(J735+0.0005)/-0.0533</f>
        <v>0.000354210512584484</v>
      </c>
      <c r="L735" s="5" t="n">
        <v>0.00124550761191498</v>
      </c>
      <c r="M735" s="0" t="n">
        <f aca="false">(L735-0.0007)/0.27085</f>
        <v>0.00201405800965472</v>
      </c>
    </row>
    <row r="736" customFormat="false" ht="13" hidden="false" customHeight="false" outlineLevel="0" collapsed="false">
      <c r="A736" s="4" t="n">
        <v>36419.5090277778</v>
      </c>
      <c r="B736" s="2" t="n">
        <v>36419</v>
      </c>
      <c r="C736" s="3" t="n">
        <v>2.21666666666667</v>
      </c>
      <c r="D736" s="5" t="n">
        <v>-0.000287382690994828</v>
      </c>
      <c r="E736" s="0" t="n">
        <f aca="false">(D736+0.001)/-9.8273</f>
        <v>-7.25140485184305E-005</v>
      </c>
      <c r="F736" s="5" t="n">
        <v>-0.000183582305908203</v>
      </c>
      <c r="G736" s="0" t="n">
        <f aca="false">(F736+0.0003)/-0.1331</f>
        <v>-0.000874663366579992</v>
      </c>
      <c r="H736" s="5" t="n">
        <v>-0.000462399588690864</v>
      </c>
      <c r="I736" s="0" t="n">
        <f aca="false">(H736+0.0004)/-0.0594</f>
        <v>0.00105049812610882</v>
      </c>
      <c r="J736" s="5" t="n">
        <v>-0.00052332878112793</v>
      </c>
      <c r="K736" s="0" t="n">
        <f aca="false">(J736+0.0005)/-0.0533</f>
        <v>0.000437688201274484</v>
      </c>
      <c r="L736" s="5" t="n">
        <v>0.00121597890500669</v>
      </c>
      <c r="M736" s="0" t="n">
        <f aca="false">(L736-0.0007)/0.27085</f>
        <v>0.00190503564706181</v>
      </c>
    </row>
    <row r="737" customFormat="false" ht="13" hidden="false" customHeight="false" outlineLevel="0" collapsed="false">
      <c r="A737" s="4" t="n">
        <v>36419.5097222222</v>
      </c>
      <c r="B737" s="2" t="n">
        <v>36419</v>
      </c>
      <c r="C737" s="3" t="n">
        <v>2.23333333333333</v>
      </c>
      <c r="D737" s="5" t="n">
        <v>-0.000286550029342723</v>
      </c>
      <c r="E737" s="0" t="n">
        <f aca="false">(D737+0.001)/-9.8273</f>
        <v>-7.25987779611162E-005</v>
      </c>
      <c r="F737" s="5" t="n">
        <v>-0.000177258057213725</v>
      </c>
      <c r="G737" s="0" t="n">
        <f aca="false">(F737+0.0003)/-0.1331</f>
        <v>-0.00092217838306743</v>
      </c>
      <c r="H737" s="5" t="n">
        <v>-0.000463808086556448</v>
      </c>
      <c r="I737" s="0" t="n">
        <f aca="false">(H737+0.0004)/-0.0594</f>
        <v>0.00107421021138801</v>
      </c>
      <c r="J737" s="5" t="n">
        <v>-0.000528774351021494</v>
      </c>
      <c r="K737" s="0" t="n">
        <f aca="false">(J737+0.0005)/-0.0533</f>
        <v>0.000539856491960487</v>
      </c>
      <c r="L737" s="5" t="n">
        <v>0.00126758091886279</v>
      </c>
      <c r="M737" s="0" t="n">
        <f aca="false">(L737-0.0007)/0.27085</f>
        <v>0.00209555443552812</v>
      </c>
    </row>
    <row r="738" customFormat="false" ht="13" hidden="false" customHeight="false" outlineLevel="0" collapsed="false">
      <c r="A738" s="4" t="n">
        <v>36419.5104166667</v>
      </c>
      <c r="B738" s="2" t="n">
        <v>36419</v>
      </c>
      <c r="C738" s="3" t="n">
        <v>2.25</v>
      </c>
      <c r="D738" s="5" t="n">
        <v>-0.000288072326373606</v>
      </c>
      <c r="E738" s="0" t="n">
        <f aca="false">(D738+0.001)/-9.8273</f>
        <v>-7.24438730502167E-005</v>
      </c>
      <c r="F738" s="5" t="n">
        <v>-0.000183123378126834</v>
      </c>
      <c r="G738" s="0" t="n">
        <f aca="false">(F738+0.0003)/-0.1331</f>
        <v>-0.000878111358926867</v>
      </c>
      <c r="H738" s="5" t="n">
        <v>-0.000466584039965706</v>
      </c>
      <c r="I738" s="0" t="n">
        <f aca="false">(H738+0.0004)/-0.0594</f>
        <v>0.00112094343376609</v>
      </c>
      <c r="J738" s="5" t="n">
        <v>-0.000514088662017679</v>
      </c>
      <c r="K738" s="0" t="n">
        <f aca="false">(J738+0.0005)/-0.0533</f>
        <v>0.000264327617592476</v>
      </c>
      <c r="L738" s="5" t="n">
        <v>0.00117933246451364</v>
      </c>
      <c r="M738" s="0" t="n">
        <f aca="false">(L738-0.0007)/0.27085</f>
        <v>0.00176973403918641</v>
      </c>
    </row>
    <row r="739" customFormat="false" ht="13" hidden="false" customHeight="false" outlineLevel="0" collapsed="false">
      <c r="A739" s="4" t="n">
        <v>36419.5111111111</v>
      </c>
      <c r="B739" s="2" t="n">
        <v>36419</v>
      </c>
      <c r="C739" s="3" t="n">
        <v>2.26666666666667</v>
      </c>
      <c r="D739" s="5" t="n">
        <v>-0.000295109219021267</v>
      </c>
      <c r="E739" s="0" t="n">
        <f aca="false">(D739+0.001)/-9.8273</f>
        <v>-7.17278175062055E-005</v>
      </c>
      <c r="F739" s="5" t="n">
        <v>-0.000165921670419199</v>
      </c>
      <c r="G739" s="0" t="n">
        <f aca="false">(F739+0.0003)/-0.1331</f>
        <v>-0.00100735033494216</v>
      </c>
      <c r="H739" s="5" t="n">
        <v>-0.000472554454097041</v>
      </c>
      <c r="I739" s="0" t="n">
        <f aca="false">(H739+0.0004)/-0.0594</f>
        <v>0.00122145545617914</v>
      </c>
      <c r="J739" s="5" t="n">
        <v>-0.000526286937572338</v>
      </c>
      <c r="K739" s="0" t="n">
        <f aca="false">(J739+0.0005)/-0.0533</f>
        <v>0.000493188322182701</v>
      </c>
      <c r="L739" s="5" t="n">
        <v>0.00115416668079518</v>
      </c>
      <c r="M739" s="0" t="n">
        <f aca="false">(L739-0.0007)/0.27085</f>
        <v>0.0016768199401705</v>
      </c>
    </row>
    <row r="740" customFormat="false" ht="13" hidden="false" customHeight="false" outlineLevel="0" collapsed="false">
      <c r="A740" s="4" t="n">
        <v>36419.5118055556</v>
      </c>
      <c r="B740" s="2" t="n">
        <v>36419</v>
      </c>
      <c r="C740" s="3" t="n">
        <v>2.28333333333333</v>
      </c>
      <c r="D740" s="5" t="n">
        <v>-0.000290266225035761</v>
      </c>
      <c r="E740" s="0" t="n">
        <f aca="false">(D740+0.001)/-9.8273</f>
        <v>-7.22206277374497E-005</v>
      </c>
      <c r="F740" s="5" t="n">
        <v>-0.000183347245337258</v>
      </c>
      <c r="G740" s="0" t="n">
        <f aca="false">(F740+0.0003)/-0.1331</f>
        <v>-0.000876429411440586</v>
      </c>
      <c r="H740" s="5" t="n">
        <v>-0.000477866947371075</v>
      </c>
      <c r="I740" s="0" t="n">
        <f aca="false">(H740+0.0004)/-0.0594</f>
        <v>0.00131089136988342</v>
      </c>
      <c r="J740" s="5" t="n">
        <v>-0.000518566006226159</v>
      </c>
      <c r="K740" s="0" t="n">
        <f aca="false">(J740+0.0005)/-0.0533</f>
        <v>0.000348330323192475</v>
      </c>
      <c r="L740" s="5" t="n">
        <v>0.00118815283260435</v>
      </c>
      <c r="M740" s="0" t="n">
        <f aca="false">(L740-0.0007)/0.27085</f>
        <v>0.00180229954810541</v>
      </c>
    </row>
    <row r="741" customFormat="false" ht="13" hidden="false" customHeight="false" outlineLevel="0" collapsed="false">
      <c r="A741" s="4" t="n">
        <v>36419.5125</v>
      </c>
      <c r="B741" s="2" t="n">
        <v>36419</v>
      </c>
      <c r="C741" s="3" t="n">
        <v>2.3</v>
      </c>
      <c r="D741" s="5" t="n">
        <v>-0.000282128651936849</v>
      </c>
      <c r="E741" s="0" t="n">
        <f aca="false">(D741+0.001)/-9.8273</f>
        <v>-7.30486856067436E-005</v>
      </c>
      <c r="F741" s="5" t="n">
        <v>-0.000179873572455512</v>
      </c>
      <c r="G741" s="0" t="n">
        <f aca="false">(F741+0.0003)/-0.1331</f>
        <v>-0.000902527629936048</v>
      </c>
      <c r="H741" s="5" t="n">
        <v>-0.000469817055596246</v>
      </c>
      <c r="I741" s="0" t="n">
        <f aca="false">(H741+0.0004)/-0.0594</f>
        <v>0.00117537130633411</v>
      </c>
      <c r="J741" s="5" t="n">
        <v>-0.000512688248245804</v>
      </c>
      <c r="K741" s="0" t="n">
        <f aca="false">(J741+0.0005)/-0.0533</f>
        <v>0.000238053438007579</v>
      </c>
      <c r="L741" s="5" t="n">
        <v>0.00117902402524595</v>
      </c>
      <c r="M741" s="0" t="n">
        <f aca="false">(L741-0.0007)/0.27085</f>
        <v>0.00176859525658464</v>
      </c>
    </row>
    <row r="742" customFormat="false" ht="13" hidden="false" customHeight="false" outlineLevel="0" collapsed="false">
      <c r="A742" s="4" t="n">
        <v>36419.5131944444</v>
      </c>
      <c r="B742" s="2" t="n">
        <v>36419</v>
      </c>
      <c r="C742" s="3" t="n">
        <v>2.31666666666666</v>
      </c>
      <c r="D742" s="5" t="n">
        <v>-0.000287669365394843</v>
      </c>
      <c r="E742" s="0" t="n">
        <f aca="false">(D742+0.001)/-9.8273</f>
        <v>-7.24848772913371E-005</v>
      </c>
      <c r="F742" s="5" t="n">
        <v>-0.000187332081682805</v>
      </c>
      <c r="G742" s="0" t="n">
        <f aca="false">(F742+0.0003)/-0.1331</f>
        <v>-0.000846490746184786</v>
      </c>
      <c r="H742" s="5" t="n">
        <v>-0.000469180899606624</v>
      </c>
      <c r="I742" s="0" t="n">
        <f aca="false">(H742+0.0004)/-0.0594</f>
        <v>0.00116466160953912</v>
      </c>
      <c r="J742" s="5" t="n">
        <v>-0.000522461295687537</v>
      </c>
      <c r="K742" s="0" t="n">
        <f aca="false">(J742+0.0005)/-0.0533</f>
        <v>0.000421412677064483</v>
      </c>
      <c r="L742" s="5" t="n">
        <v>0.00124877607318717</v>
      </c>
      <c r="M742" s="0" t="n">
        <f aca="false">(L742-0.0007)/0.27085</f>
        <v>0.00202612543174144</v>
      </c>
    </row>
    <row r="743" customFormat="false" ht="13" hidden="false" customHeight="false" outlineLevel="0" collapsed="false">
      <c r="A743" s="4" t="n">
        <v>36419.5138888889</v>
      </c>
      <c r="B743" s="2" t="n">
        <v>36419</v>
      </c>
      <c r="C743" s="3" t="n">
        <v>2.33333333333333</v>
      </c>
      <c r="D743" s="5" t="n">
        <v>-0.000296886836256936</v>
      </c>
      <c r="E743" s="0" t="n">
        <f aca="false">(D743+0.001)/-9.8273</f>
        <v>-7.15469318880124E-005</v>
      </c>
      <c r="F743" s="5" t="n">
        <v>-0.000190110964195751</v>
      </c>
      <c r="G743" s="0" t="n">
        <f aca="false">(F743+0.0003)/-0.1331</f>
        <v>-0.000825612590565357</v>
      </c>
      <c r="H743" s="5" t="n">
        <v>-0.000464715690256279</v>
      </c>
      <c r="I743" s="0" t="n">
        <f aca="false">(H743+0.0004)/-0.0594</f>
        <v>0.00108948973495419</v>
      </c>
      <c r="J743" s="5" t="n">
        <v>-0.000524610002464223</v>
      </c>
      <c r="K743" s="0" t="n">
        <f aca="false">(J743+0.0005)/-0.0533</f>
        <v>0.000461726125032325</v>
      </c>
      <c r="L743" s="5" t="n">
        <v>0.00118977555604739</v>
      </c>
      <c r="M743" s="0" t="n">
        <f aca="false">(L743-0.0007)/0.27085</f>
        <v>0.00180829077366583</v>
      </c>
    </row>
    <row r="744" customFormat="false" ht="13" hidden="false" customHeight="false" outlineLevel="0" collapsed="false">
      <c r="A744" s="4" t="n">
        <v>36419.5145833333</v>
      </c>
      <c r="B744" s="2" t="n">
        <v>36419</v>
      </c>
      <c r="C744" s="3" t="n">
        <v>2.35</v>
      </c>
      <c r="D744" s="5" t="n">
        <v>-0.00028672041716399</v>
      </c>
      <c r="E744" s="0" t="n">
        <f aca="false">(D744+0.001)/-9.8273</f>
        <v>-7.25814397480498E-005</v>
      </c>
      <c r="F744" s="5" t="n">
        <v>-0.000184156276561596</v>
      </c>
      <c r="G744" s="0" t="n">
        <f aca="false">(F744+0.0003)/-0.1331</f>
        <v>-0.000870351040108219</v>
      </c>
      <c r="H744" s="5" t="n">
        <v>-0.000458028581407335</v>
      </c>
      <c r="I744" s="0" t="n">
        <f aca="false">(H744+0.0004)/-0.0594</f>
        <v>0.000976912144904629</v>
      </c>
      <c r="J744" s="5" t="n">
        <v>-0.000521032898514359</v>
      </c>
      <c r="K744" s="0" t="n">
        <f aca="false">(J744+0.0005)/-0.0533</f>
        <v>0.000394613480569587</v>
      </c>
      <c r="L744" s="5" t="n">
        <v>0.00126410413671423</v>
      </c>
      <c r="M744" s="0" t="n">
        <f aca="false">(L744-0.0007)/0.27085</f>
        <v>0.00208271787599863</v>
      </c>
    </row>
    <row r="745" customFormat="false" ht="13" hidden="false" customHeight="false" outlineLevel="0" collapsed="false">
      <c r="A745" s="4" t="n">
        <v>36419.5152777778</v>
      </c>
      <c r="B745" s="2" t="n">
        <v>36419</v>
      </c>
      <c r="C745" s="3" t="n">
        <v>2.36666666666667</v>
      </c>
      <c r="D745" s="5" t="n">
        <v>-0.000290176678151592</v>
      </c>
      <c r="E745" s="0" t="n">
        <f aca="false">(D745+0.001)/-9.8273</f>
        <v>-7.22297397910319E-005</v>
      </c>
      <c r="F745" s="5" t="n">
        <v>-0.000180705612254255</v>
      </c>
      <c r="G745" s="0" t="n">
        <f aca="false">(F745+0.0003)/-0.1331</f>
        <v>-0.0008962763917787</v>
      </c>
      <c r="H745" s="5" t="n">
        <v>-0.000461390320683869</v>
      </c>
      <c r="I745" s="0" t="n">
        <f aca="false">(H745+0.0004)/-0.0594</f>
        <v>0.00103350708222002</v>
      </c>
      <c r="J745" s="5" t="n">
        <v>-0.000528237069716476</v>
      </c>
      <c r="K745" s="0" t="n">
        <f aca="false">(J745+0.0005)/-0.0533</f>
        <v>0.000529776167288479</v>
      </c>
      <c r="L745" s="5" t="n">
        <v>0.00118676485589972</v>
      </c>
      <c r="M745" s="0" t="n">
        <f aca="false">(L745-0.0007)/0.27085</f>
        <v>0.00179717502639734</v>
      </c>
    </row>
    <row r="746" customFormat="false" ht="13" hidden="false" customHeight="false" outlineLevel="0" collapsed="false">
      <c r="A746" s="4" t="n">
        <v>36419.5159722222</v>
      </c>
      <c r="B746" s="2" t="n">
        <v>36419</v>
      </c>
      <c r="C746" s="3" t="n">
        <v>2.38333333333333</v>
      </c>
      <c r="D746" s="5" t="n">
        <v>-0.000294402793601707</v>
      </c>
      <c r="E746" s="0" t="n">
        <f aca="false">(D746+0.001)/-9.8273</f>
        <v>-7.1799701484466E-005</v>
      </c>
      <c r="F746" s="5" t="n">
        <v>-0.000180138481987847</v>
      </c>
      <c r="G746" s="0" t="n">
        <f aca="false">(F746+0.0003)/-0.1331</f>
        <v>-0.000900537325410616</v>
      </c>
      <c r="H746" s="5" t="n">
        <v>-0.000479088889227973</v>
      </c>
      <c r="I746" s="0" t="n">
        <f aca="false">(H746+0.0004)/-0.0594</f>
        <v>0.00133146278161571</v>
      </c>
      <c r="J746" s="5" t="n">
        <v>-0.000530481338500977</v>
      </c>
      <c r="K746" s="0" t="n">
        <f aca="false">(J746+0.0005)/-0.0533</f>
        <v>0.000571882523470488</v>
      </c>
      <c r="L746" s="5" t="n">
        <v>0.00109840322423864</v>
      </c>
      <c r="M746" s="0" t="n">
        <f aca="false">(L746-0.0007)/0.27085</f>
        <v>0.00147093677031065</v>
      </c>
    </row>
    <row r="747" customFormat="false" ht="13" hidden="false" customHeight="false" outlineLevel="0" collapsed="false">
      <c r="A747" s="4" t="n">
        <v>36419.5166666667</v>
      </c>
      <c r="B747" s="2" t="n">
        <v>36419</v>
      </c>
      <c r="C747" s="3" t="n">
        <v>2.4</v>
      </c>
      <c r="D747" s="5" t="n">
        <v>-0.000284445677564737</v>
      </c>
      <c r="E747" s="0" t="n">
        <f aca="false">(D747+0.001)/-9.8273</f>
        <v>-7.28129112203009E-005</v>
      </c>
      <c r="F747" s="5" t="n">
        <v>-0.000174705971014891</v>
      </c>
      <c r="G747" s="0" t="n">
        <f aca="false">(F747+0.0003)/-0.1331</f>
        <v>-0.000941352584411037</v>
      </c>
      <c r="H747" s="5" t="n">
        <v>-0.000473568696930935</v>
      </c>
      <c r="I747" s="0" t="n">
        <f aca="false">(H747+0.0004)/-0.0594</f>
        <v>0.00123853025136254</v>
      </c>
      <c r="J747" s="5" t="n">
        <v>-0.000523446311413402</v>
      </c>
      <c r="K747" s="0" t="n">
        <f aca="false">(J747+0.0005)/-0.0533</f>
        <v>0.000439893272296473</v>
      </c>
      <c r="L747" s="5" t="n">
        <v>0.00115054314125312</v>
      </c>
      <c r="M747" s="0" t="n">
        <f aca="false">(L747-0.0007)/0.27085</f>
        <v>0.0016634415405321</v>
      </c>
    </row>
    <row r="748" customFormat="false" ht="13" hidden="false" customHeight="false" outlineLevel="0" collapsed="false">
      <c r="A748" s="4" t="n">
        <v>36419.5173726852</v>
      </c>
      <c r="B748" s="2" t="n">
        <v>36419</v>
      </c>
      <c r="C748" s="3" t="n">
        <v>2.41666666666667</v>
      </c>
      <c r="D748" s="5" t="n">
        <v>-0.000286985326696325</v>
      </c>
      <c r="E748" s="0" t="n">
        <f aca="false">(D748+0.001)/-9.8273</f>
        <v>-7.25544832562021E-005</v>
      </c>
      <c r="F748" s="5" t="n">
        <v>-0.000178681479560004</v>
      </c>
      <c r="G748" s="0" t="n">
        <f aca="false">(F748+0.0003)/-0.1331</f>
        <v>-0.000911484000300496</v>
      </c>
      <c r="H748" s="5" t="n">
        <v>-0.000474408820823387</v>
      </c>
      <c r="I748" s="0" t="n">
        <f aca="false">(H748+0.0004)/-0.0594</f>
        <v>0.00125267375123547</v>
      </c>
      <c r="J748" s="5" t="n">
        <v>-0.000516750194408276</v>
      </c>
      <c r="K748" s="0" t="n">
        <f aca="false">(J748+0.0005)/-0.0533</f>
        <v>0.000314262559254709</v>
      </c>
      <c r="L748" s="5" t="n">
        <v>0.00116074526751483</v>
      </c>
      <c r="M748" s="0" t="n">
        <f aca="false">(L748-0.0007)/0.27085</f>
        <v>0.00170110861183249</v>
      </c>
    </row>
    <row r="749" customFormat="false" ht="13" hidden="false" customHeight="false" outlineLevel="0" collapsed="false">
      <c r="A749" s="4" t="n">
        <v>36419.5180555556</v>
      </c>
      <c r="B749" s="2" t="n">
        <v>36419</v>
      </c>
      <c r="C749" s="3" t="n">
        <v>2.43333333333333</v>
      </c>
      <c r="D749" s="5" t="n">
        <v>-0.000284042716585974</v>
      </c>
      <c r="E749" s="0" t="n">
        <f aca="false">(D749+0.001)/-9.8273</f>
        <v>-7.28539154614214E-005</v>
      </c>
      <c r="F749" s="5" t="n">
        <v>-0.000168974970428037</v>
      </c>
      <c r="G749" s="0" t="n">
        <f aca="false">(F749+0.0003)/-0.1331</f>
        <v>-0.000984410440059827</v>
      </c>
      <c r="H749" s="5" t="n">
        <v>-0.000468195883880759</v>
      </c>
      <c r="I749" s="0" t="n">
        <f aca="false">(H749+0.0004)/-0.0594</f>
        <v>0.00114807885321143</v>
      </c>
      <c r="J749" s="5" t="n">
        <v>-0.000516775068542767</v>
      </c>
      <c r="K749" s="0" t="n">
        <f aca="false">(J749+0.0005)/-0.0533</f>
        <v>0.000314729240952476</v>
      </c>
      <c r="L749" s="5" t="n">
        <v>0.00126525269987438</v>
      </c>
      <c r="M749" s="0" t="n">
        <f aca="false">(L749-0.0007)/0.27085</f>
        <v>0.00208695846363072</v>
      </c>
    </row>
    <row r="750" customFormat="false" ht="13" hidden="false" customHeight="false" outlineLevel="0" collapsed="false">
      <c r="A750" s="4" t="n">
        <v>36419.51875</v>
      </c>
      <c r="B750" s="2" t="n">
        <v>36419</v>
      </c>
      <c r="C750" s="3" t="n">
        <v>2.45</v>
      </c>
      <c r="D750" s="5" t="n">
        <v>-0.000285117279196009</v>
      </c>
      <c r="E750" s="0" t="n">
        <f aca="false">(D750+0.001)/-9.8273</f>
        <v>-7.27445708184335E-005</v>
      </c>
      <c r="F750" s="5" t="n">
        <v>-0.000155498164360512</v>
      </c>
      <c r="G750" s="0" t="n">
        <f aca="false">(F750+0.0003)/-0.1331</f>
        <v>-0.00108566367873394</v>
      </c>
      <c r="H750" s="5" t="n">
        <v>-0.000456957749917474</v>
      </c>
      <c r="I750" s="0" t="n">
        <f aca="false">(H750+0.0004)/-0.0594</f>
        <v>0.000958884678745353</v>
      </c>
      <c r="J750" s="5" t="n">
        <v>-0.000510820200745489</v>
      </c>
      <c r="K750" s="0" t="n">
        <f aca="false">(J750+0.0005)/-0.0533</f>
        <v>0.000203005642504483</v>
      </c>
      <c r="L750" s="5" t="n">
        <v>0.00123919455658102</v>
      </c>
      <c r="M750" s="0" t="n">
        <f aca="false">(L750-0.0007)/0.27085</f>
        <v>0.00199074970124061</v>
      </c>
    </row>
    <row r="751" customFormat="false" ht="13" hidden="false" customHeight="false" outlineLevel="0" collapsed="false">
      <c r="A751" s="4" t="n">
        <v>36419.5194444444</v>
      </c>
      <c r="B751" s="2" t="n">
        <v>36419</v>
      </c>
      <c r="C751" s="3" t="n">
        <v>2.46666666666667</v>
      </c>
      <c r="D751" s="5" t="n">
        <v>-0.00028495435361509</v>
      </c>
      <c r="E751" s="0" t="n">
        <f aca="false">(D751+0.001)/-9.8273</f>
        <v>-7.27611496937012E-005</v>
      </c>
      <c r="F751" s="5" t="n">
        <v>-0.000157841929682979</v>
      </c>
      <c r="G751" s="0" t="n">
        <f aca="false">(F751+0.0003)/-0.1331</f>
        <v>-0.00106805462296785</v>
      </c>
      <c r="H751" s="5" t="n">
        <v>-0.000454143241599754</v>
      </c>
      <c r="I751" s="0" t="n">
        <f aca="false">(H751+0.0004)/-0.0594</f>
        <v>0.000911502383834242</v>
      </c>
      <c r="J751" s="5" t="n">
        <v>-0.000515999617399993</v>
      </c>
      <c r="K751" s="0" t="n">
        <f aca="false">(J751+0.0005)/-0.0533</f>
        <v>0.000300180439024258</v>
      </c>
      <c r="L751" s="5" t="n">
        <v>0.00121160789772316</v>
      </c>
      <c r="M751" s="0" t="n">
        <f aca="false">(L751-0.0007)/0.27085</f>
        <v>0.0018888975363602</v>
      </c>
    </row>
    <row r="752" customFormat="false" ht="13" hidden="false" customHeight="false" outlineLevel="0" collapsed="false">
      <c r="A752" s="4" t="n">
        <v>36419.5201388889</v>
      </c>
      <c r="B752" s="2" t="n">
        <v>36419</v>
      </c>
      <c r="C752" s="3" t="n">
        <v>2.48333333333333</v>
      </c>
      <c r="D752" s="5" t="n">
        <v>-0.000283863622817635</v>
      </c>
      <c r="E752" s="0" t="n">
        <f aca="false">(D752+0.001)/-9.8273</f>
        <v>-7.2872139568586E-005</v>
      </c>
      <c r="F752" s="5" t="n">
        <v>-0.000166825845207967</v>
      </c>
      <c r="G752" s="0" t="n">
        <f aca="false">(F752+0.0003)/-0.1331</f>
        <v>-0.00100055713592812</v>
      </c>
      <c r="H752" s="5" t="n">
        <v>-0.00045655478893871</v>
      </c>
      <c r="I752" s="0" t="n">
        <f aca="false">(H752+0.0004)/-0.0594</f>
        <v>0.000952100823884007</v>
      </c>
      <c r="J752" s="5" t="n">
        <v>-0.000519953982930788</v>
      </c>
      <c r="K752" s="0" t="n">
        <f aca="false">(J752+0.0005)/-0.0533</f>
        <v>0.000374371161928479</v>
      </c>
      <c r="L752" s="5" t="n">
        <v>0.00125043269054431</v>
      </c>
      <c r="M752" s="0" t="n">
        <f aca="false">(L752-0.0007)/0.27085</f>
        <v>0.00203224179636075</v>
      </c>
    </row>
    <row r="753" customFormat="false" ht="13" hidden="false" customHeight="false" outlineLevel="0" collapsed="false">
      <c r="A753" s="4" t="n">
        <v>36419.5208449074</v>
      </c>
      <c r="B753" s="2" t="n">
        <v>36419</v>
      </c>
      <c r="C753" s="3" t="n">
        <v>2.5</v>
      </c>
      <c r="D753" s="5" t="n">
        <v>-0.000278147684264293</v>
      </c>
      <c r="E753" s="0" t="n">
        <f aca="false">(D753+0.001)/-9.8273</f>
        <v>-7.34537783252477E-005</v>
      </c>
      <c r="F753" s="5" t="n">
        <v>-0.000162388322540143</v>
      </c>
      <c r="G753" s="0" t="n">
        <f aca="false">(F753+0.0003)/-0.1331</f>
        <v>-0.00103389690052485</v>
      </c>
      <c r="H753" s="5" t="n">
        <v>-0.00045684076124622</v>
      </c>
      <c r="I753" s="0" t="n">
        <f aca="false">(H753+0.0004)/-0.0594</f>
        <v>0.000956915172495286</v>
      </c>
      <c r="J753" s="5" t="n">
        <v>-0.000517445225869456</v>
      </c>
      <c r="K753" s="0" t="n">
        <f aca="false">(J753+0.0005)/-0.0533</f>
        <v>0.000327302549145516</v>
      </c>
      <c r="L753" s="5" t="n">
        <v>0.00127629750335272</v>
      </c>
      <c r="M753" s="0" t="n">
        <f aca="false">(L753-0.0007)/0.27085</f>
        <v>0.00212773676703976</v>
      </c>
    </row>
    <row r="754" customFormat="false" ht="13" hidden="false" customHeight="false" outlineLevel="0" collapsed="false">
      <c r="A754" s="4" t="n">
        <v>36419.5215277778</v>
      </c>
      <c r="B754" s="2" t="n">
        <v>36419</v>
      </c>
      <c r="C754" s="3" t="n">
        <v>2.51666666666667</v>
      </c>
      <c r="D754" s="5" t="n">
        <v>-0.000292220205630896</v>
      </c>
      <c r="E754" s="0" t="n">
        <f aca="false">(D754+0.001)/-9.8273</f>
        <v>-7.20217958512617E-005</v>
      </c>
      <c r="F754" s="5" t="n">
        <v>-0.000163429188278486</v>
      </c>
      <c r="G754" s="0" t="n">
        <f aca="false">(F754+0.0003)/-0.1331</f>
        <v>-0.00102607672217516</v>
      </c>
      <c r="H754" s="5" t="n">
        <v>-0.000463296782295659</v>
      </c>
      <c r="I754" s="0" t="n">
        <f aca="false">(H754+0.0004)/-0.0594</f>
        <v>0.00106560239554981</v>
      </c>
      <c r="J754" s="5" t="n">
        <v>-0.000525510536049897</v>
      </c>
      <c r="K754" s="0" t="n">
        <f aca="false">(J754+0.0005)/-0.0533</f>
        <v>0.000478621689491502</v>
      </c>
      <c r="L754" s="5" t="n">
        <v>0.00126825188690761</v>
      </c>
      <c r="M754" s="0" t="n">
        <f aca="false">(L754-0.0007)/0.27085</f>
        <v>0.00209803170355403</v>
      </c>
    </row>
    <row r="755" customFormat="false" ht="13" hidden="false" customHeight="false" outlineLevel="0" collapsed="false">
      <c r="A755" s="4" t="n">
        <v>36419.5222337963</v>
      </c>
      <c r="B755" s="2" t="n">
        <v>36419</v>
      </c>
      <c r="C755" s="3" t="n">
        <v>2.53333333333333</v>
      </c>
      <c r="D755" s="5" t="n">
        <v>-0.000288695234307496</v>
      </c>
      <c r="E755" s="0" t="n">
        <f aca="false">(D755+0.001)/-9.8273</f>
        <v>-7.23804875899285E-005</v>
      </c>
      <c r="F755" s="5" t="n">
        <v>-0.000163047544417843</v>
      </c>
      <c r="G755" s="0" t="n">
        <f aca="false">(F755+0.0003)/-0.1331</f>
        <v>-0.0010289440689869</v>
      </c>
      <c r="H755" s="5" t="n">
        <v>-0.000453061222480739</v>
      </c>
      <c r="I755" s="0" t="n">
        <f aca="false">(H755+0.0004)/-0.0594</f>
        <v>0.000893286573749815</v>
      </c>
      <c r="J755" s="5" t="n">
        <v>-0.000520521594632056</v>
      </c>
      <c r="K755" s="0" t="n">
        <f aca="false">(J755+0.0005)/-0.0533</f>
        <v>0.000385020537186791</v>
      </c>
      <c r="L755" s="5" t="n">
        <v>0.00120277228992656</v>
      </c>
      <c r="M755" s="0" t="n">
        <f aca="false">(L755-0.0007)/0.27085</f>
        <v>0.00185627576122045</v>
      </c>
    </row>
    <row r="756" customFormat="false" ht="13" hidden="false" customHeight="false" outlineLevel="0" collapsed="false">
      <c r="A756" s="4" t="n">
        <v>36419.5229166667</v>
      </c>
      <c r="B756" s="2" t="n">
        <v>36419</v>
      </c>
      <c r="C756" s="3" t="n">
        <v>2.55</v>
      </c>
      <c r="D756" s="5" t="n">
        <v>-0.000286237248834574</v>
      </c>
      <c r="E756" s="0" t="n">
        <f aca="false">(D756+0.001)/-9.8273</f>
        <v>-7.26306056765771E-005</v>
      </c>
      <c r="F756" s="5" t="n">
        <v>-0.000171121561302329</v>
      </c>
      <c r="G756" s="0" t="n">
        <f aca="false">(F756+0.0003)/-0.1331</f>
        <v>-0.000968282785106469</v>
      </c>
      <c r="H756" s="5" t="n">
        <v>-0.000457448779412036</v>
      </c>
      <c r="I756" s="0" t="n">
        <f aca="false">(H756+0.0004)/-0.0594</f>
        <v>0.000967151168552794</v>
      </c>
      <c r="J756" s="5" t="n">
        <v>-0.000522676503883218</v>
      </c>
      <c r="K756" s="0" t="n">
        <f aca="false">(J756+0.0005)/-0.0533</f>
        <v>0.000425450354281764</v>
      </c>
      <c r="L756" s="5" t="n">
        <v>0.00115372099966373</v>
      </c>
      <c r="M756" s="0" t="n">
        <f aca="false">(L756-0.0007)/0.27085</f>
        <v>0.00167517444956149</v>
      </c>
    </row>
    <row r="757" customFormat="false" ht="13" hidden="false" customHeight="false" outlineLevel="0" collapsed="false">
      <c r="A757" s="4" t="n">
        <v>36419.5236111111</v>
      </c>
      <c r="B757" s="2" t="n">
        <v>36419</v>
      </c>
      <c r="C757" s="3" t="n">
        <v>2.56666666666667</v>
      </c>
      <c r="D757" s="5" t="n">
        <v>-0.000276789418968237</v>
      </c>
      <c r="E757" s="0" t="n">
        <f aca="false">(D757+0.001)/-9.8273</f>
        <v>-7.35919918015898E-005</v>
      </c>
      <c r="F757" s="5" t="n">
        <v>-0.000178646033918354</v>
      </c>
      <c r="G757" s="0" t="n">
        <f aca="false">(F757+0.0003)/-0.1331</f>
        <v>-0.000911750308652487</v>
      </c>
      <c r="H757" s="5" t="n">
        <v>-0.000451226749330619</v>
      </c>
      <c r="I757" s="0" t="n">
        <f aca="false">(H757+0.0004)/-0.0594</f>
        <v>0.000862403187384158</v>
      </c>
      <c r="J757" s="5" t="n">
        <v>-0.000522371748803367</v>
      </c>
      <c r="K757" s="0" t="n">
        <f aca="false">(J757+0.0005)/-0.0533</f>
        <v>0.000419732622952476</v>
      </c>
      <c r="L757" s="5" t="n">
        <v>0.00116375130666813</v>
      </c>
      <c r="M757" s="0" t="n">
        <f aca="false">(L757-0.0007)/0.27085</f>
        <v>0.00171220715033461</v>
      </c>
    </row>
    <row r="758" customFormat="false" ht="13" hidden="false" customHeight="false" outlineLevel="0" collapsed="false">
      <c r="A758" s="4" t="n">
        <v>36419.5243055556</v>
      </c>
      <c r="B758" s="2" t="n">
        <v>36419</v>
      </c>
      <c r="C758" s="3" t="n">
        <v>2.58333333333333</v>
      </c>
      <c r="D758" s="5" t="n">
        <v>-0.000283201718659994</v>
      </c>
      <c r="E758" s="0" t="n">
        <f aca="false">(D758+0.001)/-9.8273</f>
        <v>-7.29394931812406E-005</v>
      </c>
      <c r="F758" s="5" t="n">
        <v>-0.000180363105738767</v>
      </c>
      <c r="G758" s="0" t="n">
        <f aca="false">(F758+0.0003)/-0.1331</f>
        <v>-0.000898849693923614</v>
      </c>
      <c r="H758" s="5" t="n">
        <v>-0.000454950991863479</v>
      </c>
      <c r="I758" s="0" t="n">
        <f aca="false">(H758+0.0004)/-0.0594</f>
        <v>0.000925100873122542</v>
      </c>
      <c r="J758" s="5" t="n">
        <v>-0.000521620297761557</v>
      </c>
      <c r="K758" s="0" t="n">
        <f aca="false">(J758+0.0005)/-0.0533</f>
        <v>0.00040563410434441</v>
      </c>
      <c r="L758" s="5" t="n">
        <v>0.00118180903421569</v>
      </c>
      <c r="M758" s="0" t="n">
        <f aca="false">(L758-0.0007)/0.27085</f>
        <v>0.00177887773385893</v>
      </c>
    </row>
    <row r="759" customFormat="false" ht="13" hidden="false" customHeight="false" outlineLevel="0" collapsed="false">
      <c r="A759" s="4" t="n">
        <v>36419.525</v>
      </c>
      <c r="B759" s="2" t="n">
        <v>36419</v>
      </c>
      <c r="C759" s="3" t="n">
        <v>2.6</v>
      </c>
      <c r="D759" s="5" t="n">
        <v>-0.000287676757236697</v>
      </c>
      <c r="E759" s="0" t="n">
        <f aca="false">(D759+0.001)/-9.8273</f>
        <v>-7.24841251171027E-005</v>
      </c>
      <c r="F759" s="5" t="n">
        <v>-0.000188170738939969</v>
      </c>
      <c r="G759" s="0" t="n">
        <f aca="false">(F759+0.0003)/-0.1331</f>
        <v>-0.000840189790082877</v>
      </c>
      <c r="H759" s="5" t="n">
        <v>-0.000459383118827388</v>
      </c>
      <c r="I759" s="0" t="n">
        <f aca="false">(H759+0.0004)/-0.0594</f>
        <v>0.000999715805174882</v>
      </c>
      <c r="J759" s="5" t="n">
        <v>-0.000518223024764151</v>
      </c>
      <c r="K759" s="0" t="n">
        <f aca="false">(J759+0.0005)/-0.0533</f>
        <v>0.000341895398952176</v>
      </c>
      <c r="L759" s="5" t="n">
        <v>0.00125295711013506</v>
      </c>
      <c r="M759" s="0" t="n">
        <f aca="false">(L759-0.0007)/0.27085</f>
        <v>0.00204156215667366</v>
      </c>
    </row>
    <row r="760" customFormat="false" ht="13" hidden="false" customHeight="false" outlineLevel="0" collapsed="false">
      <c r="A760" s="4" t="n">
        <v>36419.5256944444</v>
      </c>
      <c r="B760" s="2" t="n">
        <v>36419</v>
      </c>
      <c r="C760" s="3" t="n">
        <v>2.61666666666667</v>
      </c>
      <c r="D760" s="5" t="n">
        <v>-0.000291727654944917</v>
      </c>
      <c r="E760" s="0" t="n">
        <f aca="false">(D760+0.001)/-9.8273</f>
        <v>-7.20719165035242E-005</v>
      </c>
      <c r="F760" s="5" t="n">
        <v>-0.00018968010827693</v>
      </c>
      <c r="G760" s="0" t="n">
        <f aca="false">(F760+0.0003)/-0.1331</f>
        <v>-0.000828849674854019</v>
      </c>
      <c r="H760" s="5" t="n">
        <v>-0.000461719003141201</v>
      </c>
      <c r="I760" s="0" t="n">
        <f aca="false">(H760+0.0004)/-0.0594</f>
        <v>0.00103904045692258</v>
      </c>
      <c r="J760" s="5" t="n">
        <v>-0.000521620297761557</v>
      </c>
      <c r="K760" s="0" t="n">
        <f aca="false">(J760+0.0005)/-0.0533</f>
        <v>0.00040563410434441</v>
      </c>
      <c r="L760" s="5" t="n">
        <v>0.00124474274947347</v>
      </c>
      <c r="M760" s="0" t="n">
        <f aca="false">(L760-0.0007)/0.27085</f>
        <v>0.00201123407595891</v>
      </c>
    </row>
    <row r="761" customFormat="false" ht="13" hidden="false" customHeight="false" outlineLevel="0" collapsed="false">
      <c r="A761" s="4" t="n">
        <v>36419.5263888889</v>
      </c>
      <c r="B761" s="2" t="n">
        <v>36419</v>
      </c>
      <c r="C761" s="3" t="n">
        <v>2.63333333333333</v>
      </c>
      <c r="D761" s="5" t="n">
        <v>-0.000293669006634206</v>
      </c>
      <c r="E761" s="0" t="n">
        <f aca="false">(D761+0.001)/-9.8273</f>
        <v>-7.18743697013212E-005</v>
      </c>
      <c r="F761" s="5" t="n">
        <v>-0.000180347424717576</v>
      </c>
      <c r="G761" s="0" t="n">
        <f aca="false">(F761+0.0003)/-0.1331</f>
        <v>-0.000898967507756754</v>
      </c>
      <c r="H761" s="5" t="n">
        <v>-0.000470703196637507</v>
      </c>
      <c r="I761" s="0" t="n">
        <f aca="false">(H761+0.0004)/-0.0594</f>
        <v>0.00119028950568194</v>
      </c>
      <c r="J761" s="5" t="n">
        <v>-0.000515297544953969</v>
      </c>
      <c r="K761" s="0" t="n">
        <f aca="false">(J761+0.0005)/-0.0533</f>
        <v>0.000287008348104483</v>
      </c>
      <c r="L761" s="5" t="n">
        <v>0.0012410302677065</v>
      </c>
      <c r="M761" s="0" t="n">
        <f aca="false">(L761-0.0007)/0.27085</f>
        <v>0.00199752729446742</v>
      </c>
    </row>
    <row r="762" customFormat="false" ht="13" hidden="false" customHeight="false" outlineLevel="0" collapsed="false">
      <c r="A762" s="4" t="n">
        <v>36419.5270833333</v>
      </c>
      <c r="B762" s="2" t="n">
        <v>36419</v>
      </c>
      <c r="C762" s="3" t="n">
        <v>2.65</v>
      </c>
      <c r="D762" s="5" t="n">
        <v>-0.000283371114954702</v>
      </c>
      <c r="E762" s="0" t="n">
        <f aca="false">(D762+0.001)/-9.8273</f>
        <v>-7.29222558632888E-005</v>
      </c>
      <c r="F762" s="5" t="n">
        <v>-0.000174526877246552</v>
      </c>
      <c r="G762" s="0" t="n">
        <f aca="false">(F762+0.0003)/-0.1331</f>
        <v>-0.00094269814240006</v>
      </c>
      <c r="H762" s="5" t="n">
        <v>-0.000458435273506272</v>
      </c>
      <c r="I762" s="0" t="n">
        <f aca="false">(H762+0.0004)/-0.0594</f>
        <v>0.000983758813236902</v>
      </c>
      <c r="J762" s="5" t="n">
        <v>-0.000510999294513828</v>
      </c>
      <c r="K762" s="0" t="n">
        <f aca="false">(J762+0.0005)/-0.0533</f>
        <v>0.00020636575072848</v>
      </c>
      <c r="L762" s="5" t="n">
        <v>0.00116988526823375</v>
      </c>
      <c r="M762" s="0" t="n">
        <f aca="false">(L762-0.0007)/0.27085</f>
        <v>0.00173485423014122</v>
      </c>
    </row>
    <row r="763" customFormat="false" ht="13" hidden="false" customHeight="false" outlineLevel="0" collapsed="false">
      <c r="A763" s="4" t="n">
        <v>36419.5277777778</v>
      </c>
      <c r="B763" s="2" t="n">
        <v>36419</v>
      </c>
      <c r="C763" s="3" t="n">
        <v>2.66666666666667</v>
      </c>
      <c r="D763" s="5" t="n">
        <v>-0.000289590270430953</v>
      </c>
      <c r="E763" s="0" t="n">
        <f aca="false">(D763+0.001)/-9.8273</f>
        <v>-7.22894110863663E-005</v>
      </c>
      <c r="F763" s="5" t="n">
        <v>-0.000172588560316298</v>
      </c>
      <c r="G763" s="0" t="n">
        <f aca="false">(F763+0.0003)/-0.1331</f>
        <v>-0.000957261004385439</v>
      </c>
      <c r="H763" s="5" t="n">
        <v>-0.000460368615609628</v>
      </c>
      <c r="I763" s="0" t="n">
        <f aca="false">(H763+0.0004)/-0.0594</f>
        <v>0.00101630666009475</v>
      </c>
      <c r="J763" s="5" t="n">
        <v>-0.000520856292159469</v>
      </c>
      <c r="K763" s="0" t="n">
        <f aca="false">(J763+0.0005)/-0.0533</f>
        <v>0.000391300040515366</v>
      </c>
      <c r="L763" s="5" t="n">
        <v>0.00122127709565339</v>
      </c>
      <c r="M763" s="0" t="n">
        <f aca="false">(L763-0.0007)/0.27085</f>
        <v>0.00192459699336677</v>
      </c>
    </row>
    <row r="764" customFormat="false" ht="13" hidden="false" customHeight="false" outlineLevel="0" collapsed="false">
      <c r="A764" s="4" t="n">
        <v>36419.5284722222</v>
      </c>
      <c r="B764" s="2" t="n">
        <v>36419</v>
      </c>
      <c r="C764" s="3" t="n">
        <v>2.68333333333333</v>
      </c>
      <c r="D764" s="5" t="n">
        <v>-0.000287803685721097</v>
      </c>
      <c r="E764" s="0" t="n">
        <f aca="false">(D764+0.001)/-9.8273</f>
        <v>-7.24712092109637E-005</v>
      </c>
      <c r="F764" s="5" t="n">
        <v>-0.000183705432873936</v>
      </c>
      <c r="G764" s="0" t="n">
        <f aca="false">(F764+0.0003)/-0.1331</f>
        <v>-0.000873738295462539</v>
      </c>
      <c r="H764" s="5" t="n">
        <v>-0.00045655478893871</v>
      </c>
      <c r="I764" s="0" t="n">
        <f aca="false">(H764+0.0004)/-0.0594</f>
        <v>0.000952100823884007</v>
      </c>
      <c r="J764" s="5" t="n">
        <v>-0.000528684804137324</v>
      </c>
      <c r="K764" s="0" t="n">
        <f aca="false">(J764+0.0005)/-0.0533</f>
        <v>0.00053817643784848</v>
      </c>
      <c r="L764" s="5" t="n">
        <v>0.00114109594497323</v>
      </c>
      <c r="M764" s="0" t="n">
        <f aca="false">(L764-0.0007)/0.27085</f>
        <v>0.00162856173148691</v>
      </c>
    </row>
    <row r="765" customFormat="false" ht="13" hidden="false" customHeight="false" outlineLevel="0" collapsed="false">
      <c r="A765" s="4" t="n">
        <v>36419.5291782407</v>
      </c>
      <c r="B765" s="2" t="n">
        <v>36419</v>
      </c>
      <c r="C765" s="3" t="n">
        <v>2.7</v>
      </c>
      <c r="D765" s="5" t="n">
        <v>-0.000284212525539135</v>
      </c>
      <c r="E765" s="0" t="n">
        <f aca="false">(D765+0.001)/-9.8273</f>
        <v>-7.28366361524391E-005</v>
      </c>
      <c r="F765" s="5" t="n">
        <v>-0.000184845814507129</v>
      </c>
      <c r="G765" s="0" t="n">
        <f aca="false">(F765+0.0003)/-0.1331</f>
        <v>-0.000865170439465597</v>
      </c>
      <c r="H765" s="5" t="n">
        <v>-0.000454335718110959</v>
      </c>
      <c r="I765" s="0" t="n">
        <f aca="false">(H765+0.0004)/-0.0594</f>
        <v>0.000914742729140723</v>
      </c>
      <c r="J765" s="5" t="n">
        <v>-0.000521488453386017</v>
      </c>
      <c r="K765" s="0" t="n">
        <f aca="false">(J765+0.0005)/-0.0533</f>
        <v>0.000403160476285496</v>
      </c>
      <c r="L765" s="5" t="n">
        <v>0.00124417142384613</v>
      </c>
      <c r="M765" s="0" t="n">
        <f aca="false">(L765-0.0007)/0.27085</f>
        <v>0.00200912469575828</v>
      </c>
    </row>
    <row r="766" customFormat="false" ht="13" hidden="false" customHeight="false" outlineLevel="0" collapsed="false">
      <c r="A766" s="4" t="n">
        <v>36419.5298611111</v>
      </c>
      <c r="B766" s="2" t="n">
        <v>36419</v>
      </c>
      <c r="C766" s="3" t="n">
        <v>2.71666666666667</v>
      </c>
      <c r="D766" s="5" t="n">
        <v>-0.000290068510536836</v>
      </c>
      <c r="E766" s="0" t="n">
        <f aca="false">(D766+0.001)/-9.8273</f>
        <v>-7.22407466408031E-005</v>
      </c>
      <c r="F766" s="5" t="n">
        <v>-0.000190200092636536</v>
      </c>
      <c r="G766" s="0" t="n">
        <f aca="false">(F766+0.0003)/-0.1331</f>
        <v>-0.000824942955397926</v>
      </c>
      <c r="H766" s="5" t="n">
        <v>-0.000461596194828782</v>
      </c>
      <c r="I766" s="0" t="n">
        <f aca="false">(H766+0.0004)/-0.0594</f>
        <v>0.00103697297691552</v>
      </c>
      <c r="J766" s="5" t="n">
        <v>-0.000523183947411653</v>
      </c>
      <c r="K766" s="0" t="n">
        <f aca="false">(J766+0.0005)/-0.0533</f>
        <v>0.000434970870762721</v>
      </c>
      <c r="L766" s="5" t="n">
        <v>0.00125105135908751</v>
      </c>
      <c r="M766" s="0" t="n">
        <f aca="false">(L766-0.0007)/0.27085</f>
        <v>0.00203452597041724</v>
      </c>
    </row>
    <row r="767" customFormat="false" ht="13" hidden="false" customHeight="false" outlineLevel="0" collapsed="false">
      <c r="A767" s="4" t="n">
        <v>36419.5305555556</v>
      </c>
      <c r="B767" s="2" t="n">
        <v>36419</v>
      </c>
      <c r="C767" s="3" t="n">
        <v>2.73333333333333</v>
      </c>
      <c r="D767" s="5" t="n">
        <v>-0.000289191662425726</v>
      </c>
      <c r="E767" s="0" t="n">
        <f aca="false">(D767+0.001)/-9.8273</f>
        <v>-7.23299723804376E-005</v>
      </c>
      <c r="F767" s="5" t="n">
        <v>-0.000194585379300543</v>
      </c>
      <c r="G767" s="0" t="n">
        <f aca="false">(F767+0.0003)/-0.1331</f>
        <v>-0.000791995647629279</v>
      </c>
      <c r="H767" s="5" t="n">
        <v>-0.000460136664305494</v>
      </c>
      <c r="I767" s="0" t="n">
        <f aca="false">(H767+0.0004)/-0.0594</f>
        <v>0.00101240175598475</v>
      </c>
      <c r="J767" s="5" t="n">
        <v>-0.000517983951479057</v>
      </c>
      <c r="K767" s="0" t="n">
        <f aca="false">(J767+0.0005)/-0.0533</f>
        <v>0.000337409971464483</v>
      </c>
      <c r="L767" s="5" t="n">
        <v>0.00122750868819689</v>
      </c>
      <c r="M767" s="0" t="n">
        <f aca="false">(L767-0.0007)/0.27085</f>
        <v>0.00194760453460177</v>
      </c>
    </row>
    <row r="768" customFormat="false" ht="13" hidden="false" customHeight="false" outlineLevel="0" collapsed="false">
      <c r="A768" s="4" t="n">
        <v>36419.53125</v>
      </c>
      <c r="B768" s="2" t="n">
        <v>36419</v>
      </c>
      <c r="C768" s="3" t="n">
        <v>2.75</v>
      </c>
      <c r="D768" s="5" t="n">
        <v>-0.000286281388690214</v>
      </c>
      <c r="E768" s="0" t="n">
        <f aca="false">(D768+0.001)/-9.8273</f>
        <v>-7.26261141218632E-005</v>
      </c>
      <c r="F768" s="5" t="n">
        <v>-0.000189749847555384</v>
      </c>
      <c r="G768" s="0" t="n">
        <f aca="false">(F768+0.0003)/-0.1331</f>
        <v>-0.000828325713332953</v>
      </c>
      <c r="H768" s="5" t="n">
        <v>-0.000460942586263021</v>
      </c>
      <c r="I768" s="0" t="n">
        <f aca="false">(H768+0.0004)/-0.0594</f>
        <v>0.00102596946570742</v>
      </c>
      <c r="J768" s="5" t="n">
        <v>-0.000518207818689481</v>
      </c>
      <c r="K768" s="0" t="n">
        <f aca="false">(J768+0.0005)/-0.0533</f>
        <v>0.000341610106744484</v>
      </c>
      <c r="L768" s="5" t="n">
        <v>0.00116594520533029</v>
      </c>
      <c r="M768" s="0" t="n">
        <f aca="false">(L768-0.0007)/0.27085</f>
        <v>0.00172030720077641</v>
      </c>
    </row>
    <row r="769" customFormat="false" ht="13" hidden="false" customHeight="false" outlineLevel="0" collapsed="false">
      <c r="A769" s="4" t="n">
        <v>36419.5319444445</v>
      </c>
      <c r="B769" s="2" t="n">
        <v>36419</v>
      </c>
      <c r="C769" s="3" t="n">
        <v>2.76666666666667</v>
      </c>
      <c r="D769" s="5" t="n">
        <v>-0.000287559297349718</v>
      </c>
      <c r="E769" s="0" t="n">
        <f aca="false">(D769+0.001)/-9.8273</f>
        <v>-7.24960775238654E-005</v>
      </c>
      <c r="F769" s="5" t="n">
        <v>-0.000174266320687753</v>
      </c>
      <c r="G769" s="0" t="n">
        <f aca="false">(F769+0.0003)/-0.1331</f>
        <v>-0.000944655742391037</v>
      </c>
      <c r="H769" s="5" t="n">
        <v>-0.000457278004399052</v>
      </c>
      <c r="I769" s="0" t="n">
        <f aca="false">(H769+0.0004)/-0.0594</f>
        <v>0.000964276168334209</v>
      </c>
      <c r="J769" s="5" t="n">
        <v>-0.000519752502441406</v>
      </c>
      <c r="K769" s="0" t="n">
        <f aca="false">(J769+0.0005)/-0.0533</f>
        <v>0.000370591040176473</v>
      </c>
      <c r="L769" s="5" t="n">
        <v>0.0011993337560583</v>
      </c>
      <c r="M769" s="0" t="n">
        <f aca="false">(L769-0.0007)/0.27085</f>
        <v>0.00184358041742034</v>
      </c>
    </row>
    <row r="770" customFormat="false" ht="13" hidden="false" customHeight="false" outlineLevel="0" collapsed="false">
      <c r="A770" s="4" t="n">
        <v>36419.5326388889</v>
      </c>
      <c r="B770" s="2" t="n">
        <v>36419</v>
      </c>
      <c r="C770" s="3" t="n">
        <v>2.78333333333333</v>
      </c>
      <c r="D770" s="5" t="n">
        <v>-0.000286012748037705</v>
      </c>
      <c r="E770" s="0" t="n">
        <f aca="false">(D770+0.001)/-9.8273</f>
        <v>-7.26534502826102E-005</v>
      </c>
      <c r="F770" s="5" t="n">
        <v>-0.000186302292514855</v>
      </c>
      <c r="G770" s="0" t="n">
        <f aca="false">(F770+0.0003)/-0.1331</f>
        <v>-0.000854227704621675</v>
      </c>
      <c r="H770" s="5" t="n">
        <v>-0.000459465062674222</v>
      </c>
      <c r="I770" s="0" t="n">
        <f aca="false">(H770+0.0004)/-0.0594</f>
        <v>0.00100109533121586</v>
      </c>
      <c r="J770" s="5" t="n">
        <v>-0.000525550663191388</v>
      </c>
      <c r="K770" s="0" t="n">
        <f aca="false">(J770+0.0005)/-0.0533</f>
        <v>0.000479374543928481</v>
      </c>
      <c r="L770" s="5" t="n">
        <v>0.00124886562007134</v>
      </c>
      <c r="M770" s="0" t="n">
        <f aca="false">(L770-0.0007)/0.27085</f>
        <v>0.00202645604604519</v>
      </c>
    </row>
    <row r="771" customFormat="false" ht="13" hidden="false" customHeight="false" outlineLevel="0" collapsed="false">
      <c r="A771" s="4" t="n">
        <v>36419.5333333333</v>
      </c>
      <c r="B771" s="2" t="n">
        <v>36419</v>
      </c>
      <c r="C771" s="3" t="n">
        <v>2.8</v>
      </c>
      <c r="D771" s="5" t="n">
        <v>-0.000288398177535446</v>
      </c>
      <c r="E771" s="0" t="n">
        <f aca="false">(D771+0.001)/-9.8273</f>
        <v>-7.24107152996809E-005</v>
      </c>
      <c r="F771" s="5" t="n">
        <v>-0.000194487748322664</v>
      </c>
      <c r="G771" s="0" t="n">
        <f aca="false">(F771+0.0003)/-0.1331</f>
        <v>-0.000792729163616348</v>
      </c>
      <c r="H771" s="5" t="n">
        <v>-0.000461428253738969</v>
      </c>
      <c r="I771" s="0" t="n">
        <f aca="false">(H771+0.0004)/-0.0594</f>
        <v>0.00103414568584123</v>
      </c>
      <c r="J771" s="5" t="n">
        <v>-0.000518472106368453</v>
      </c>
      <c r="K771" s="0" t="n">
        <f aca="false">(J771+0.0005)/-0.0533</f>
        <v>0.000346568599783358</v>
      </c>
      <c r="L771" s="5" t="n">
        <v>0.00129810086003056</v>
      </c>
      <c r="M771" s="0" t="n">
        <f aca="false">(L771-0.0007)/0.27085</f>
        <v>0.00220823651478885</v>
      </c>
    </row>
    <row r="772" customFormat="false" ht="13" hidden="false" customHeight="false" outlineLevel="0" collapsed="false">
      <c r="A772" s="4" t="n">
        <v>36419.5340277778</v>
      </c>
      <c r="B772" s="2" t="n">
        <v>36419</v>
      </c>
      <c r="C772" s="3" t="n">
        <v>2.81666666666666</v>
      </c>
      <c r="D772" s="5" t="n">
        <v>-0.000283774075933465</v>
      </c>
      <c r="E772" s="0" t="n">
        <f aca="false">(D772+0.001)/-9.8273</f>
        <v>-7.28812516221684E-005</v>
      </c>
      <c r="F772" s="5" t="n">
        <v>-0.000184824768926056</v>
      </c>
      <c r="G772" s="0" t="n">
        <f aca="false">(F772+0.0003)/-0.1331</f>
        <v>-0.000865328558031134</v>
      </c>
      <c r="H772" s="5" t="n">
        <v>-0.00044760010052175</v>
      </c>
      <c r="I772" s="0" t="n">
        <f aca="false">(H772+0.0004)/-0.0594</f>
        <v>0.000801348493632154</v>
      </c>
      <c r="J772" s="5" t="n">
        <v>-0.000521924014382519</v>
      </c>
      <c r="K772" s="0" t="n">
        <f aca="false">(J772+0.0005)/-0.0533</f>
        <v>0.000411332352392477</v>
      </c>
      <c r="L772" s="5" t="n">
        <v>0.00124497033060996</v>
      </c>
      <c r="M772" s="0" t="n">
        <f aca="false">(L772-0.0007)/0.27085</f>
        <v>0.00201207432383223</v>
      </c>
    </row>
    <row r="773" customFormat="false" ht="13" hidden="false" customHeight="false" outlineLevel="0" collapsed="false">
      <c r="A773" s="4" t="n">
        <v>36419.5347222222</v>
      </c>
      <c r="B773" s="2" t="n">
        <v>36419</v>
      </c>
      <c r="C773" s="3" t="n">
        <v>2.83333333333333</v>
      </c>
      <c r="D773" s="5" t="n">
        <v>-0.000290561605382849</v>
      </c>
      <c r="E773" s="0" t="n">
        <f aca="false">(D773+0.001)/-9.8273</f>
        <v>-7.21905706162579E-005</v>
      </c>
      <c r="F773" s="5" t="n">
        <v>-0.000191706198233145</v>
      </c>
      <c r="G773" s="0" t="n">
        <f aca="false">(F773+0.0003)/-0.1331</f>
        <v>-0.000813627361133396</v>
      </c>
      <c r="H773" s="5" t="n">
        <v>-0.000455644395616319</v>
      </c>
      <c r="I773" s="0" t="n">
        <f aca="false">(H773+0.0004)/-0.0594</f>
        <v>0.000936774336975067</v>
      </c>
      <c r="J773" s="5" t="n">
        <v>-0.000523196326361762</v>
      </c>
      <c r="K773" s="0" t="n">
        <f aca="false">(J773+0.0005)/-0.0533</f>
        <v>0.000435203121233809</v>
      </c>
      <c r="L773" s="5" t="n">
        <v>0.00113964080810547</v>
      </c>
      <c r="M773" s="0" t="n">
        <f aca="false">(L773-0.0007)/0.27085</f>
        <v>0.00162318924905103</v>
      </c>
    </row>
    <row r="774" customFormat="false" ht="13" hidden="false" customHeight="false" outlineLevel="0" collapsed="false">
      <c r="A774" s="4" t="n">
        <v>36419.5354166667</v>
      </c>
      <c r="B774" s="2" t="n">
        <v>36419</v>
      </c>
      <c r="C774" s="3" t="n">
        <v>2.85</v>
      </c>
      <c r="D774" s="5" t="n">
        <v>-0.000290310998477846</v>
      </c>
      <c r="E774" s="0" t="n">
        <f aca="false">(D774+0.001)/-9.8273</f>
        <v>-7.22160717106585E-005</v>
      </c>
      <c r="F774" s="5" t="n">
        <v>-0.000191585558680861</v>
      </c>
      <c r="G774" s="0" t="n">
        <f aca="false">(F774+0.0003)/-0.1331</f>
        <v>-0.000814533743945447</v>
      </c>
      <c r="H774" s="5" t="n">
        <v>-0.000470121141890405</v>
      </c>
      <c r="I774" s="0" t="n">
        <f aca="false">(H774+0.0004)/-0.0594</f>
        <v>0.00118049060421557</v>
      </c>
      <c r="J774" s="5" t="n">
        <v>-0.000523267217645063</v>
      </c>
      <c r="K774" s="0" t="n">
        <f aca="false">(J774+0.0005)/-0.0533</f>
        <v>0.000436533164072476</v>
      </c>
      <c r="L774" s="5" t="n">
        <v>0.00114731945342301</v>
      </c>
      <c r="M774" s="0" t="n">
        <f aca="false">(L774-0.0007)/0.27085</f>
        <v>0.00165153942559723</v>
      </c>
    </row>
    <row r="775" customFormat="false" ht="13" hidden="false" customHeight="false" outlineLevel="0" collapsed="false">
      <c r="A775" s="4" t="n">
        <v>36419.5361111111</v>
      </c>
      <c r="B775" s="2" t="n">
        <v>36419</v>
      </c>
      <c r="C775" s="3" t="n">
        <v>2.86666666666667</v>
      </c>
      <c r="D775" s="5" t="n">
        <v>-0.000284998505203812</v>
      </c>
      <c r="E775" s="0" t="n">
        <f aca="false">(D775+0.001)/-9.8273</f>
        <v>-7.275665694506E-005</v>
      </c>
      <c r="F775" s="5" t="n">
        <v>-0.000200183303267868</v>
      </c>
      <c r="G775" s="0" t="n">
        <f aca="false">(F775+0.0003)/-0.1331</f>
        <v>-0.000749937616319549</v>
      </c>
      <c r="H775" s="5" t="n">
        <v>-0.00045652742739077</v>
      </c>
      <c r="I775" s="0" t="n">
        <f aca="false">(H775+0.0004)/-0.0594</f>
        <v>0.000951640191763804</v>
      </c>
      <c r="J775" s="5" t="n">
        <v>-0.000517942287303783</v>
      </c>
      <c r="K775" s="0" t="n">
        <f aca="false">(J775+0.0005)/-0.0533</f>
        <v>0.000336628279620693</v>
      </c>
      <c r="L775" s="5" t="n">
        <v>0.00121447775099013</v>
      </c>
      <c r="M775" s="0" t="n">
        <f aca="false">(L775-0.0007)/0.27085</f>
        <v>0.00189949326560875</v>
      </c>
    </row>
    <row r="776" customFormat="false" ht="13" hidden="false" customHeight="false" outlineLevel="0" collapsed="false">
      <c r="A776" s="4" t="n">
        <v>36419.5368055556</v>
      </c>
      <c r="B776" s="2" t="n">
        <v>36419</v>
      </c>
      <c r="C776" s="3" t="n">
        <v>2.88333333333333</v>
      </c>
      <c r="D776" s="5" t="n">
        <v>-0.000282027911692158</v>
      </c>
      <c r="E776" s="0" t="n">
        <f aca="false">(D776+0.001)/-9.8273</f>
        <v>-7.30589366670237E-005</v>
      </c>
      <c r="F776" s="5" t="n">
        <v>-0.000191093050817928</v>
      </c>
      <c r="G776" s="0" t="n">
        <f aca="false">(F776+0.0003)/-0.1331</f>
        <v>-0.000818234028415267</v>
      </c>
      <c r="H776" s="5" t="n">
        <v>-0.000455838413865354</v>
      </c>
      <c r="I776" s="0" t="n">
        <f aca="false">(H776+0.0004)/-0.0594</f>
        <v>0.000940040637463872</v>
      </c>
      <c r="J776" s="5" t="n">
        <v>-0.000523043350434639</v>
      </c>
      <c r="K776" s="0" t="n">
        <f aca="false">(J776+0.0005)/-0.0533</f>
        <v>0.000432333028792477</v>
      </c>
      <c r="L776" s="5" t="n">
        <v>0.00120901725661587</v>
      </c>
      <c r="M776" s="0" t="n">
        <f aca="false">(L776-0.0007)/0.27085</f>
        <v>0.00187933268087824</v>
      </c>
    </row>
    <row r="777" customFormat="false" ht="13" hidden="false" customHeight="false" outlineLevel="0" collapsed="false">
      <c r="A777" s="4" t="n">
        <v>36419.5375</v>
      </c>
      <c r="B777" s="2" t="n">
        <v>36419</v>
      </c>
      <c r="C777" s="3" t="n">
        <v>2.9</v>
      </c>
      <c r="D777" s="5" t="n">
        <v>-0.000289997584383253</v>
      </c>
      <c r="E777" s="0" t="n">
        <f aca="false">(D777+0.001)/-9.8273</f>
        <v>-7.22479638981966E-005</v>
      </c>
      <c r="F777" s="5" t="n">
        <v>-0.000210121763703969</v>
      </c>
      <c r="G777" s="0" t="n">
        <f aca="false">(F777+0.0003)/-0.1331</f>
        <v>-0.000675268492081375</v>
      </c>
      <c r="H777" s="5" t="n">
        <v>-0.000461838055104717</v>
      </c>
      <c r="I777" s="0" t="n">
        <f aca="false">(H777+0.0004)/-0.0594</f>
        <v>0.00104104469873261</v>
      </c>
      <c r="J777" s="5" t="n">
        <v>-0.000526714772685593</v>
      </c>
      <c r="K777" s="0" t="n">
        <f aca="false">(J777+0.0005)/-0.0533</f>
        <v>0.000501215247384484</v>
      </c>
      <c r="L777" s="5" t="n">
        <v>0.00125079087808099</v>
      </c>
      <c r="M777" s="0" t="n">
        <f aca="false">(L777-0.0007)/0.27085</f>
        <v>0.00203356425357574</v>
      </c>
    </row>
    <row r="778" customFormat="false" ht="13" hidden="false" customHeight="false" outlineLevel="0" collapsed="false">
      <c r="A778" s="4" t="n">
        <v>36419.5381944444</v>
      </c>
      <c r="B778" s="2" t="n">
        <v>36419</v>
      </c>
      <c r="C778" s="3" t="n">
        <v>2.91666666666667</v>
      </c>
      <c r="D778" s="5" t="n">
        <v>-0.000285086808381257</v>
      </c>
      <c r="E778" s="0" t="n">
        <f aca="false">(D778+0.001)/-9.8273</f>
        <v>-7.27476714477774E-005</v>
      </c>
      <c r="F778" s="5" t="n">
        <v>-0.000195635689629449</v>
      </c>
      <c r="G778" s="0" t="n">
        <f aca="false">(F778+0.0003)/-0.1331</f>
        <v>-0.00078410451067281</v>
      </c>
      <c r="H778" s="5" t="n">
        <v>-0.000457278004399052</v>
      </c>
      <c r="I778" s="0" t="n">
        <f aca="false">(H778+0.0004)/-0.0594</f>
        <v>0.000964276168334209</v>
      </c>
      <c r="J778" s="5" t="n">
        <v>-0.000515867162633825</v>
      </c>
      <c r="K778" s="0" t="n">
        <f aca="false">(J778+0.0005)/-0.0533</f>
        <v>0.000297695358983583</v>
      </c>
      <c r="L778" s="5" t="n">
        <v>0.0013222959306505</v>
      </c>
      <c r="M778" s="0" t="n">
        <f aca="false">(L778-0.0007)/0.27085</f>
        <v>0.0022975666629149</v>
      </c>
    </row>
    <row r="779" customFormat="false" ht="13" hidden="false" customHeight="false" outlineLevel="0" collapsed="false">
      <c r="A779" s="4" t="n">
        <v>36419.5388888889</v>
      </c>
      <c r="B779" s="2" t="n">
        <v>36419</v>
      </c>
      <c r="C779" s="3" t="n">
        <v>2.93333333333333</v>
      </c>
      <c r="D779" s="5" t="n">
        <v>-0.000289594623404489</v>
      </c>
      <c r="E779" s="0" t="n">
        <f aca="false">(D779+0.001)/-9.8273</f>
        <v>-7.22889681393171E-005</v>
      </c>
      <c r="F779" s="5" t="n">
        <v>-0.000185406823673159</v>
      </c>
      <c r="G779" s="0" t="n">
        <f aca="false">(F779+0.0003)/-0.1331</f>
        <v>-0.000860955494566799</v>
      </c>
      <c r="H779" s="5" t="n">
        <v>-0.000468822712069946</v>
      </c>
      <c r="I779" s="0" t="n">
        <f aca="false">(H779+0.0004)/-0.0594</f>
        <v>0.00115863151632906</v>
      </c>
      <c r="J779" s="5" t="n">
        <v>-0.000522595616013791</v>
      </c>
      <c r="K779" s="0" t="n">
        <f aca="false">(J779+0.0005)/-0.0533</f>
        <v>0.000423932758232477</v>
      </c>
      <c r="L779" s="5" t="n">
        <v>0.00122222542203088</v>
      </c>
      <c r="M779" s="0" t="n">
        <f aca="false">(L779-0.0007)/0.27085</f>
        <v>0.00192809829068075</v>
      </c>
    </row>
    <row r="780" customFormat="false" ht="13" hidden="false" customHeight="false" outlineLevel="0" collapsed="false">
      <c r="A780" s="4" t="n">
        <v>36419.5395833333</v>
      </c>
      <c r="B780" s="2" t="n">
        <v>36419</v>
      </c>
      <c r="C780" s="3" t="n">
        <v>2.95</v>
      </c>
      <c r="D780" s="5" t="n">
        <v>-0.000282216955114294</v>
      </c>
      <c r="E780" s="0" t="n">
        <f aca="false">(D780+0.001)/-9.8273</f>
        <v>-7.3039700109461E-005</v>
      </c>
      <c r="F780" s="5" t="n">
        <v>-0.000176606354890046</v>
      </c>
      <c r="G780" s="0" t="n">
        <f aca="false">(F780+0.0003)/-0.1331</f>
        <v>-0.00092707471908305</v>
      </c>
      <c r="H780" s="0" t="n">
        <v>-0.000466196625321</v>
      </c>
      <c r="I780" s="0" t="n">
        <f aca="false">(H780+0.0004)/-0.0594</f>
        <v>0.00111442130170034</v>
      </c>
      <c r="J780" s="5" t="n">
        <v>-0.000519001925433124</v>
      </c>
      <c r="K780" s="0" t="n">
        <f aca="false">(J780+0.0005)/-0.0533</f>
        <v>0.00035650891994604</v>
      </c>
      <c r="L780" s="5" t="n">
        <v>0.00116502797162091</v>
      </c>
      <c r="M780" s="0" t="n">
        <f aca="false">(L780-0.0007)/0.27085</f>
        <v>0.00171692070009566</v>
      </c>
    </row>
    <row r="781" customFormat="false" ht="13" hidden="false" customHeight="false" outlineLevel="0" collapsed="false">
      <c r="A781" s="4" t="n">
        <v>36419.5402777778</v>
      </c>
      <c r="B781" s="2" t="n">
        <v>36419</v>
      </c>
      <c r="C781" s="3" t="n">
        <v>2.96666666666667</v>
      </c>
      <c r="D781" s="5" t="n">
        <v>-0.000289370756194065</v>
      </c>
      <c r="E781" s="0" t="n">
        <f aca="false">(D781+0.001)/-9.8273</f>
        <v>-7.23117482732729E-005</v>
      </c>
      <c r="F781" s="5" t="n">
        <v>-0.000201077528402839</v>
      </c>
      <c r="G781" s="0" t="n">
        <f aca="false">(F781+0.0003)/-0.1331</f>
        <v>-0.00074321917052713</v>
      </c>
      <c r="H781" s="5" t="n">
        <v>-0.000468016790112419</v>
      </c>
      <c r="I781" s="0" t="n">
        <f aca="false">(H781+0.0004)/-0.0594</f>
        <v>0.00114506380660638</v>
      </c>
      <c r="J781" s="5" t="n">
        <v>-0.000517088482637361</v>
      </c>
      <c r="K781" s="0" t="n">
        <f aca="false">(J781+0.0005)/-0.0533</f>
        <v>0.000320609430344484</v>
      </c>
      <c r="L781" s="5" t="n">
        <v>0.00119415247384371</v>
      </c>
      <c r="M781" s="0" t="n">
        <f aca="false">(L781-0.0007)/0.27085</f>
        <v>0.00182445070645638</v>
      </c>
    </row>
    <row r="782" customFormat="false" ht="13" hidden="false" customHeight="false" outlineLevel="0" collapsed="false">
      <c r="A782" s="4" t="n">
        <v>36419.5409722222</v>
      </c>
      <c r="B782" s="2" t="n">
        <v>36419</v>
      </c>
      <c r="C782" s="3" t="n">
        <v>2.98333333333333</v>
      </c>
      <c r="D782" s="5" t="n">
        <v>-0.00029356391341598</v>
      </c>
      <c r="E782" s="0" t="n">
        <f aca="false">(D782+0.001)/-9.8273</f>
        <v>-7.18850637086504E-005</v>
      </c>
      <c r="F782" s="5" t="n">
        <v>-0.000203715430365668</v>
      </c>
      <c r="G782" s="0" t="n">
        <f aca="false">(F782+0.0003)/-0.1331</f>
        <v>-0.000723400222647122</v>
      </c>
      <c r="H782" s="0" t="n">
        <v>-0.000457763671875</v>
      </c>
      <c r="I782" s="0" t="n">
        <f aca="false">(H782+0.0004)/-0.0594</f>
        <v>0.000972452388468013</v>
      </c>
      <c r="J782" s="5" t="n">
        <v>-0.000527302424112956</v>
      </c>
      <c r="K782" s="0" t="n">
        <f aca="false">(J782+0.0005)/-0.0533</f>
        <v>0.000512240602494484</v>
      </c>
      <c r="L782" s="5" t="n">
        <v>0.00121438944781268</v>
      </c>
      <c r="M782" s="0" t="n">
        <f aca="false">(L782-0.0007)/0.27085</f>
        <v>0.00189916724317032</v>
      </c>
    </row>
    <row r="783" customFormat="false" ht="13" hidden="false" customHeight="false" outlineLevel="0" collapsed="false">
      <c r="A783" s="4" t="n">
        <v>36419.5416666667</v>
      </c>
      <c r="B783" s="2" t="n">
        <v>36419</v>
      </c>
      <c r="C783" s="3" t="n">
        <v>3</v>
      </c>
      <c r="D783" s="5" t="n">
        <v>-0.000285251599522264</v>
      </c>
      <c r="E783" s="0" t="n">
        <f aca="false">(D783+0.001)/-9.8273</f>
        <v>-7.27309027380599E-005</v>
      </c>
      <c r="F783" s="5" t="n">
        <v>-0.000181824948306375</v>
      </c>
      <c r="G783" s="0" t="n">
        <f aca="false">(F783+0.0003)/-0.1331</f>
        <v>-0.000887866654347295</v>
      </c>
      <c r="H783" s="5" t="n">
        <v>-0.000442540701566168</v>
      </c>
      <c r="I783" s="0" t="n">
        <f aca="false">(H783+0.0004)/-0.0594</f>
        <v>0.000716173427039865</v>
      </c>
      <c r="J783" s="5" t="n">
        <v>-0.000522282201919198</v>
      </c>
      <c r="K783" s="0" t="n">
        <f aca="false">(J783+0.0005)/-0.0533</f>
        <v>0.000418052568840489</v>
      </c>
      <c r="L783" s="5" t="n">
        <v>0.00124259733817947</v>
      </c>
      <c r="M783" s="0" t="n">
        <f aca="false">(L783-0.0007)/0.27085</f>
        <v>0.00200331304478298</v>
      </c>
    </row>
    <row r="784" customFormat="false" ht="13" hidden="false" customHeight="false" outlineLevel="0" collapsed="false">
      <c r="A784" s="4" t="n">
        <v>36419.5423611111</v>
      </c>
      <c r="B784" s="2" t="n">
        <v>36419</v>
      </c>
      <c r="C784" s="3" t="n">
        <v>3.01666666666667</v>
      </c>
      <c r="D784" s="5" t="n">
        <v>-0.00029407196761297</v>
      </c>
      <c r="E784" s="0" t="n">
        <f aca="false">(D784+0.001)/-9.8273</f>
        <v>-7.18333654602007E-005</v>
      </c>
      <c r="F784" s="5" t="n">
        <v>-0.000195659941910578</v>
      </c>
      <c r="G784" s="0" t="n">
        <f aca="false">(F784+0.0003)/-0.1331</f>
        <v>-0.000783922299695131</v>
      </c>
      <c r="H784" s="5" t="n">
        <v>-0.000454137023066131</v>
      </c>
      <c r="I784" s="0" t="n">
        <f aca="false">(H784+0.0004)/-0.0594</f>
        <v>0.00091139769471601</v>
      </c>
      <c r="J784" s="5" t="n">
        <v>-0.000524386553697183</v>
      </c>
      <c r="K784" s="0" t="n">
        <f aca="false">(J784+0.0005)/-0.0533</f>
        <v>0.000457533840472476</v>
      </c>
      <c r="L784" s="5" t="n">
        <v>0.00115981124376467</v>
      </c>
      <c r="M784" s="0" t="n">
        <f aca="false">(L784-0.0007)/0.27085</f>
        <v>0.0016976601209698</v>
      </c>
    </row>
    <row r="785" customFormat="false" ht="13" hidden="false" customHeight="false" outlineLevel="0" collapsed="false">
      <c r="A785" s="4" t="n">
        <v>36419.5430555556</v>
      </c>
      <c r="B785" s="2" t="n">
        <v>36419</v>
      </c>
      <c r="C785" s="3" t="n">
        <v>3.03333333333333</v>
      </c>
      <c r="D785" s="5" t="n">
        <v>-0.000291886153044524</v>
      </c>
      <c r="E785" s="0" t="n">
        <f aca="false">(D785+0.001)/-9.8273</f>
        <v>-7.20557881570193E-005</v>
      </c>
      <c r="F785" s="5" t="n">
        <v>-0.000183184941609701</v>
      </c>
      <c r="G785" s="0" t="n">
        <f aca="false">(F785+0.0003)/-0.1331</f>
        <v>-0.000877648823368137</v>
      </c>
      <c r="H785" s="5" t="n">
        <v>-0.00046654983803078</v>
      </c>
      <c r="I785" s="0" t="n">
        <f aca="false">(H785+0.0004)/-0.0594</f>
        <v>0.00112036764361582</v>
      </c>
      <c r="J785" s="5" t="n">
        <v>-0.00052544805738661</v>
      </c>
      <c r="K785" s="0" t="n">
        <f aca="false">(J785+0.0005)/-0.0533</f>
        <v>0.00047744948192514</v>
      </c>
      <c r="L785" s="5" t="n">
        <v>0.0011528421331335</v>
      </c>
      <c r="M785" s="0" t="n">
        <f aca="false">(L785-0.0007)/0.27085</f>
        <v>0.00167192960359424</v>
      </c>
    </row>
    <row r="786" customFormat="false" ht="13" hidden="false" customHeight="false" outlineLevel="0" collapsed="false">
      <c r="A786" s="4" t="n">
        <v>36419.54375</v>
      </c>
      <c r="B786" s="2" t="n">
        <v>36419</v>
      </c>
      <c r="C786" s="3" t="n">
        <v>3.05</v>
      </c>
      <c r="D786" s="5" t="n">
        <v>-0.000289102115541557</v>
      </c>
      <c r="E786" s="0" t="n">
        <f aca="false">(D786+0.001)/-9.8273</f>
        <v>-7.23390844340198E-005</v>
      </c>
      <c r="F786" s="5" t="n">
        <v>-0.000196600184194359</v>
      </c>
      <c r="G786" s="0" t="n">
        <f aca="false">(F786+0.0003)/-0.1331</f>
        <v>-0.00077685812025275</v>
      </c>
      <c r="H786" s="5" t="n">
        <v>-0.000461927601988886</v>
      </c>
      <c r="I786" s="0" t="n">
        <f aca="false">(H786+0.0004)/-0.0594</f>
        <v>0.00104255222203512</v>
      </c>
      <c r="J786" s="5" t="n">
        <v>-0.00052949072609485</v>
      </c>
      <c r="K786" s="0" t="n">
        <f aca="false">(J786+0.0005)/-0.0533</f>
        <v>0.000553296924856473</v>
      </c>
      <c r="L786" s="5" t="n">
        <v>0.0011865409886893</v>
      </c>
      <c r="M786" s="0" t="n">
        <f aca="false">(L786-0.0007)/0.27085</f>
        <v>0.00179634849063799</v>
      </c>
    </row>
    <row r="787" customFormat="false" ht="13" hidden="false" customHeight="false" outlineLevel="0" collapsed="false">
      <c r="A787" s="4" t="n">
        <v>36419.5444444444</v>
      </c>
      <c r="B787" s="2" t="n">
        <v>36419</v>
      </c>
      <c r="C787" s="3" t="n">
        <v>3.06666666666667</v>
      </c>
      <c r="D787" s="5" t="n">
        <v>-0.000290164241084346</v>
      </c>
      <c r="E787" s="0" t="n">
        <f aca="false">(D787+0.001)/-9.8273</f>
        <v>-7.22310053540295E-005</v>
      </c>
      <c r="F787" s="5" t="n">
        <v>-0.000188483132256402</v>
      </c>
      <c r="G787" s="0" t="n">
        <f aca="false">(F787+0.0003)/-0.1331</f>
        <v>-0.000837842732859489</v>
      </c>
      <c r="H787" s="5" t="n">
        <v>-0.00045741045916522</v>
      </c>
      <c r="I787" s="0" t="n">
        <f aca="false">(H787+0.0004)/-0.0594</f>
        <v>0.000966506046552525</v>
      </c>
      <c r="J787" s="5" t="n">
        <v>-0.000520194018328631</v>
      </c>
      <c r="K787" s="0" t="n">
        <f aca="false">(J787+0.0005)/-0.0533</f>
        <v>0.000378874640312026</v>
      </c>
      <c r="L787" s="5" t="n">
        <v>0.0012632652565285</v>
      </c>
      <c r="M787" s="0" t="n">
        <f aca="false">(L787-0.0007)/0.27085</f>
        <v>0.00207962066283367</v>
      </c>
    </row>
    <row r="788" customFormat="false" ht="13" hidden="false" customHeight="false" outlineLevel="0" collapsed="false">
      <c r="A788" s="4" t="n">
        <v>36419.5451388889</v>
      </c>
      <c r="B788" s="2" t="n">
        <v>36419</v>
      </c>
      <c r="C788" s="3" t="n">
        <v>3.08333333333333</v>
      </c>
      <c r="D788" s="5" t="n">
        <v>-0.000282565192997176</v>
      </c>
      <c r="E788" s="0" t="n">
        <f aca="false">(D788+0.001)/-9.8273</f>
        <v>-7.30042643455297E-005</v>
      </c>
      <c r="F788" s="5" t="n">
        <v>-0.000189302113134536</v>
      </c>
      <c r="G788" s="0" t="n">
        <f aca="false">(F788+0.0003)/-0.1331</f>
        <v>-0.000831689608305515</v>
      </c>
      <c r="H788" s="5" t="n">
        <v>-0.000454584757486979</v>
      </c>
      <c r="I788" s="0" t="n">
        <f aca="false">(H788+0.0004)/-0.0594</f>
        <v>0.000918935311228603</v>
      </c>
      <c r="J788" s="5" t="n">
        <v>-0.000513640927596831</v>
      </c>
      <c r="K788" s="0" t="n">
        <f aca="false">(J788+0.0005)/-0.0533</f>
        <v>0.000255927347032477</v>
      </c>
      <c r="L788" s="5" t="n">
        <v>0.00113979751515277</v>
      </c>
      <c r="M788" s="0" t="n">
        <f aca="false">(L788-0.0007)/0.27085</f>
        <v>0.00162376782408259</v>
      </c>
    </row>
    <row r="789" customFormat="false" ht="13" hidden="false" customHeight="false" outlineLevel="0" collapsed="false">
      <c r="A789" s="4" t="n">
        <v>36419.5458333333</v>
      </c>
      <c r="B789" s="2" t="n">
        <v>36419</v>
      </c>
      <c r="C789" s="3" t="n">
        <v>3.1</v>
      </c>
      <c r="D789" s="5" t="n">
        <v>-0.000286146446510598</v>
      </c>
      <c r="E789" s="0" t="n">
        <f aca="false">(D789+0.001)/-9.8273</f>
        <v>-7.26398454803865E-005</v>
      </c>
      <c r="F789" s="5" t="n">
        <v>-0.000180491694697627</v>
      </c>
      <c r="G789" s="0" t="n">
        <f aca="false">(F789+0.0003)/-0.1331</f>
        <v>-0.000897883586043373</v>
      </c>
      <c r="H789" s="5" t="n">
        <v>-0.000454540605898257</v>
      </c>
      <c r="I789" s="0" t="n">
        <f aca="false">(H789+0.0004)/-0.0594</f>
        <v>0.000918192018489175</v>
      </c>
      <c r="J789" s="5" t="n">
        <v>-0.000516794345996998</v>
      </c>
      <c r="K789" s="0" t="n">
        <f aca="false">(J789+0.0005)/-0.0533</f>
        <v>0.000315090919268255</v>
      </c>
      <c r="L789" s="5" t="n">
        <v>0.00123995321768302</v>
      </c>
      <c r="M789" s="0" t="n">
        <f aca="false">(L789-0.0007)/0.27085</f>
        <v>0.00199355073909182</v>
      </c>
    </row>
    <row r="790" customFormat="false" ht="13" hidden="false" customHeight="false" outlineLevel="0" collapsed="false">
      <c r="A790" s="4" t="n">
        <v>36419.5465277778</v>
      </c>
      <c r="B790" s="2" t="n">
        <v>36419</v>
      </c>
      <c r="C790" s="3" t="n">
        <v>3.11666666666667</v>
      </c>
      <c r="D790" s="5" t="n">
        <v>-0.000284848638543501</v>
      </c>
      <c r="E790" s="0" t="n">
        <f aca="false">(D790+0.001)/-9.8273</f>
        <v>-7.27719069791804E-005</v>
      </c>
      <c r="F790" s="5" t="n">
        <v>-0.00018289951091641</v>
      </c>
      <c r="G790" s="0" t="n">
        <f aca="false">(F790+0.0003)/-0.1331</f>
        <v>-0.000879793306413148</v>
      </c>
      <c r="H790" s="5" t="n">
        <v>-0.000451405843098958</v>
      </c>
      <c r="I790" s="0" t="n">
        <f aca="false">(H790+0.0004)/-0.0594</f>
        <v>0.000865418233989191</v>
      </c>
      <c r="J790" s="5" t="n">
        <v>-0.00052174492061418</v>
      </c>
      <c r="K790" s="0" t="n">
        <f aca="false">(J790+0.0005)/-0.0533</f>
        <v>0.000407972244168481</v>
      </c>
      <c r="L790" s="5" t="n">
        <v>0.00115085655534771</v>
      </c>
      <c r="M790" s="0" t="n">
        <f aca="false">(L790-0.0007)/0.27085</f>
        <v>0.0016645986905952</v>
      </c>
    </row>
    <row r="791" customFormat="false" ht="13" hidden="false" customHeight="false" outlineLevel="0" collapsed="false">
      <c r="A791" s="4" t="n">
        <v>36419.5472222222</v>
      </c>
      <c r="B791" s="2" t="n">
        <v>36419</v>
      </c>
      <c r="C791" s="3" t="n">
        <v>3.13333333333333</v>
      </c>
      <c r="D791" s="5" t="n">
        <v>-0.000288133268003111</v>
      </c>
      <c r="E791" s="0" t="n">
        <f aca="false">(D791+0.001)/-9.8273</f>
        <v>-7.24376717915286E-005</v>
      </c>
      <c r="F791" s="5" t="n">
        <v>-0.000164508819580078</v>
      </c>
      <c r="G791" s="0" t="n">
        <f aca="false">(F791+0.0003)/-0.1331</f>
        <v>-0.00101796529241113</v>
      </c>
      <c r="H791" s="5" t="n">
        <v>-0.000455335334495262</v>
      </c>
      <c r="I791" s="0" t="n">
        <f aca="false">(H791+0.0004)/-0.0594</f>
        <v>0.000931571287799024</v>
      </c>
      <c r="J791" s="5" t="n">
        <v>-0.000522710658885815</v>
      </c>
      <c r="K791" s="0" t="n">
        <f aca="false">(J791+0.0005)/-0.0533</f>
        <v>0.000426091161084708</v>
      </c>
      <c r="L791" s="5" t="n">
        <v>0.00109173633434154</v>
      </c>
      <c r="M791" s="0" t="n">
        <f aca="false">(L791-0.0007)/0.27085</f>
        <v>0.00144632207621023</v>
      </c>
    </row>
    <row r="792" customFormat="false" ht="13" hidden="false" customHeight="false" outlineLevel="0" collapsed="false">
      <c r="A792" s="4" t="n">
        <v>36419.5479166667</v>
      </c>
      <c r="B792" s="2" t="n">
        <v>36419</v>
      </c>
      <c r="C792" s="3" t="n">
        <v>3.15</v>
      </c>
      <c r="D792" s="5" t="n">
        <v>-0.000291519881414136</v>
      </c>
      <c r="E792" s="0" t="n">
        <f aca="false">(D792+0.001)/-9.8273</f>
        <v>-7.2093058987297E-005</v>
      </c>
      <c r="F792" s="5" t="n">
        <v>-0.000190958730491674</v>
      </c>
      <c r="G792" s="0" t="n">
        <f aca="false">(F792+0.0003)/-0.1331</f>
        <v>-0.000819243196907032</v>
      </c>
      <c r="H792" s="5" t="n">
        <v>-0.000468464524533267</v>
      </c>
      <c r="I792" s="0" t="n">
        <f aca="false">(H792+0.0004)/-0.0594</f>
        <v>0.00115260142311897</v>
      </c>
      <c r="J792" s="5" t="n">
        <v>-0.000534729218818772</v>
      </c>
      <c r="K792" s="0" t="n">
        <f aca="false">(J792+0.0005)/-0.0533</f>
        <v>0.00065158009040848</v>
      </c>
      <c r="L792" s="5" t="n">
        <v>0.00109439724487878</v>
      </c>
      <c r="M792" s="0" t="n">
        <f aca="false">(L792-0.0007)/0.27085</f>
        <v>0.00145614637208337</v>
      </c>
    </row>
    <row r="793" customFormat="false" ht="13" hidden="false" customHeight="false" outlineLevel="0" collapsed="false">
      <c r="A793" s="4" t="n">
        <v>36419.5486111111</v>
      </c>
      <c r="B793" s="2" t="n">
        <v>36419</v>
      </c>
      <c r="C793" s="3" t="n">
        <v>3.16666666666667</v>
      </c>
      <c r="D793" s="5" t="n">
        <v>-0.000287042537205656</v>
      </c>
      <c r="E793" s="0" t="n">
        <f aca="false">(D793+0.001)/-9.8273</f>
        <v>-7.25486616664134E-005</v>
      </c>
      <c r="F793" s="5" t="n">
        <v>-0.00018728730824072</v>
      </c>
      <c r="G793" s="0" t="n">
        <f aca="false">(F793+0.0003)/-0.1331</f>
        <v>-0.000846827135682044</v>
      </c>
      <c r="H793" s="5" t="n">
        <v>-0.000473076189068002</v>
      </c>
      <c r="I793" s="0" t="n">
        <f aca="false">(H793+0.0004)/-0.0594</f>
        <v>0.00123023887319869</v>
      </c>
      <c r="J793" s="5" t="n">
        <v>-0.000522147881592943</v>
      </c>
      <c r="K793" s="0" t="n">
        <f aca="false">(J793+0.0005)/-0.0533</f>
        <v>0.000415532487672476</v>
      </c>
      <c r="L793" s="5" t="n">
        <v>0.00116133354079556</v>
      </c>
      <c r="M793" s="0" t="n">
        <f aca="false">(L793-0.0007)/0.27085</f>
        <v>0.00170328056413351</v>
      </c>
    </row>
    <row r="794" customFormat="false" ht="13" hidden="false" customHeight="false" outlineLevel="0" collapsed="false">
      <c r="A794" s="4" t="n">
        <v>36419.5493055556</v>
      </c>
      <c r="B794" s="2" t="n">
        <v>36419</v>
      </c>
      <c r="C794" s="3" t="n">
        <v>3.18333333333333</v>
      </c>
      <c r="D794" s="5" t="n">
        <v>-0.000293475610238534</v>
      </c>
      <c r="E794" s="0" t="n">
        <f aca="false">(D794+0.001)/-9.8273</f>
        <v>-7.18940492059331E-005</v>
      </c>
      <c r="F794" s="5" t="n">
        <v>-0.000210382320262768</v>
      </c>
      <c r="G794" s="0" t="n">
        <f aca="false">(F794+0.0003)/-0.1331</f>
        <v>-0.000673310892090398</v>
      </c>
      <c r="H794" s="5" t="n">
        <v>-0.000474011456524884</v>
      </c>
      <c r="I794" s="0" t="n">
        <f aca="false">(H794+0.0004)/-0.0594</f>
        <v>0.00124598411658054</v>
      </c>
      <c r="J794" s="5" t="n">
        <v>-0.000521960081877532</v>
      </c>
      <c r="K794" s="0" t="n">
        <f aca="false">(J794+0.0005)/-0.0533</f>
        <v>0.000412009040854259</v>
      </c>
      <c r="L794" s="5" t="n">
        <v>0.00121098977548105</v>
      </c>
      <c r="M794" s="0" t="n">
        <f aca="false">(L794-0.0007)/0.27085</f>
        <v>0.00188661537929131</v>
      </c>
    </row>
    <row r="795" customFormat="false" ht="13" hidden="false" customHeight="false" outlineLevel="0" collapsed="false">
      <c r="A795" s="4" t="n">
        <v>36419.55</v>
      </c>
      <c r="B795" s="2" t="n">
        <v>36419</v>
      </c>
      <c r="C795" s="3" t="n">
        <v>3.2</v>
      </c>
      <c r="D795" s="5" t="n">
        <v>-0.000294922663012581</v>
      </c>
      <c r="E795" s="0" t="n">
        <f aca="false">(D795+0.001)/-9.8273</f>
        <v>-7.17468009511686E-005</v>
      </c>
      <c r="F795" s="5" t="n">
        <v>-0.000194585379300543</v>
      </c>
      <c r="G795" s="0" t="n">
        <f aca="false">(F795+0.0003)/-0.1331</f>
        <v>-0.000791995647629279</v>
      </c>
      <c r="H795" s="5" t="n">
        <v>-0.000464614008513975</v>
      </c>
      <c r="I795" s="0" t="n">
        <f aca="false">(H795+0.0004)/-0.0594</f>
        <v>0.00108777792111069</v>
      </c>
      <c r="J795" s="5" t="n">
        <v>-0.000528192296274391</v>
      </c>
      <c r="K795" s="0" t="n">
        <f aca="false">(J795+0.0005)/-0.0533</f>
        <v>0.000528936140232477</v>
      </c>
      <c r="L795" s="5" t="n">
        <v>0.00123149352454244</v>
      </c>
      <c r="M795" s="0" t="n">
        <f aca="false">(L795-0.0007)/0.27085</f>
        <v>0.00196231687111848</v>
      </c>
    </row>
    <row r="796" customFormat="false" ht="13" hidden="false" customHeight="false" outlineLevel="0" collapsed="false">
      <c r="A796" s="4" t="n">
        <v>36419.5506944444</v>
      </c>
      <c r="B796" s="2" t="n">
        <v>36419</v>
      </c>
      <c r="C796" s="3" t="n">
        <v>3.21666666666667</v>
      </c>
      <c r="D796" s="5" t="n">
        <v>-0.000293475610238534</v>
      </c>
      <c r="E796" s="0" t="n">
        <f aca="false">(D796+0.001)/-9.8273</f>
        <v>-7.18940492059331E-005</v>
      </c>
      <c r="F796" s="5" t="n">
        <v>-0.000196695327758789</v>
      </c>
      <c r="G796" s="0" t="n">
        <f aca="false">(F796+0.0003)/-0.1331</f>
        <v>-0.000776143292571082</v>
      </c>
      <c r="H796" s="5" t="n">
        <v>-0.000460501070375796</v>
      </c>
      <c r="I796" s="0" t="n">
        <f aca="false">(H796+0.0004)/-0.0594</f>
        <v>0.00101853653831306</v>
      </c>
      <c r="J796" s="5" t="n">
        <v>-0.000529156790839301</v>
      </c>
      <c r="K796" s="0" t="n">
        <f aca="false">(J796+0.0005)/-0.0533</f>
        <v>0.000547031723063808</v>
      </c>
      <c r="L796" s="5" t="n">
        <v>0.00118582336990922</v>
      </c>
      <c r="M796" s="0" t="n">
        <f aca="false">(L796-0.0007)/0.27085</f>
        <v>0.0017936989843427</v>
      </c>
    </row>
    <row r="797" customFormat="false" ht="13" hidden="false" customHeight="false" outlineLevel="0" collapsed="false">
      <c r="A797" s="4" t="n">
        <v>36419.5513888889</v>
      </c>
      <c r="B797" s="2" t="n">
        <v>36419</v>
      </c>
      <c r="C797" s="3" t="n">
        <v>3.23333333333333</v>
      </c>
      <c r="D797" s="5" t="n">
        <v>-0.000282072685134243</v>
      </c>
      <c r="E797" s="0" t="n">
        <f aca="false">(D797+0.001)/-9.8273</f>
        <v>-7.30543806402325E-005</v>
      </c>
      <c r="F797" s="5" t="n">
        <v>-0.000201659583149941</v>
      </c>
      <c r="G797" s="0" t="n">
        <f aca="false">(F797+0.0003)/-0.1331</f>
        <v>-0.000738846107062802</v>
      </c>
      <c r="H797" s="5" t="n">
        <v>-0.00045785321875917</v>
      </c>
      <c r="I797" s="0" t="n">
        <f aca="false">(H797+0.0004)/-0.0594</f>
        <v>0.000973959911770538</v>
      </c>
      <c r="J797" s="5" t="n">
        <v>-0.000524028366160505</v>
      </c>
      <c r="K797" s="0" t="n">
        <f aca="false">(J797+0.0005)/-0.0533</f>
        <v>0.000450813624024483</v>
      </c>
      <c r="L797" s="5" t="n">
        <v>0.00118327252741711</v>
      </c>
      <c r="M797" s="0" t="n">
        <f aca="false">(L797-0.0007)/0.27085</f>
        <v>0.00178428106855126</v>
      </c>
    </row>
    <row r="798" customFormat="false" ht="13" hidden="false" customHeight="false" outlineLevel="0" collapsed="false">
      <c r="A798" s="4" t="n">
        <v>36419.5520833333</v>
      </c>
      <c r="B798" s="2" t="n">
        <v>36419</v>
      </c>
      <c r="C798" s="3" t="n">
        <v>3.25</v>
      </c>
      <c r="D798" s="5" t="n">
        <v>-0.000285704930623372</v>
      </c>
      <c r="E798" s="0" t="n">
        <f aca="false">(D798+0.001)/-9.8273</f>
        <v>-7.26847729667994E-005</v>
      </c>
      <c r="F798" s="5" t="n">
        <v>-0.000197136843646014</v>
      </c>
      <c r="G798" s="0" t="n">
        <f aca="false">(F798+0.0003)/-0.1331</f>
        <v>-0.000772826118362029</v>
      </c>
      <c r="H798" s="5" t="n">
        <v>-0.000466240776909722</v>
      </c>
      <c r="I798" s="0" t="n">
        <f aca="false">(H798+0.0004)/-0.0594</f>
        <v>0.00111516459443976</v>
      </c>
      <c r="J798" s="5" t="n">
        <v>-0.000515513949924045</v>
      </c>
      <c r="K798" s="0" t="n">
        <f aca="false">(J798+0.0005)/-0.0533</f>
        <v>0.000291068478875141</v>
      </c>
      <c r="L798" s="5" t="n">
        <v>0.00123355123731825</v>
      </c>
      <c r="M798" s="0" t="n">
        <f aca="false">(L798-0.0007)/0.27085</f>
        <v>0.00196991411230663</v>
      </c>
    </row>
    <row r="799" customFormat="false" ht="13" hidden="false" customHeight="false" outlineLevel="0" collapsed="false">
      <c r="A799" s="4" t="n">
        <v>36419.5527777778</v>
      </c>
      <c r="B799" s="2" t="n">
        <v>36419</v>
      </c>
      <c r="C799" s="3" t="n">
        <v>3.26666666666667</v>
      </c>
      <c r="D799" s="5" t="n">
        <v>-0.000283997943143889</v>
      </c>
      <c r="E799" s="0" t="n">
        <f aca="false">(D799+0.001)/-9.8273</f>
        <v>-7.28584714882125E-005</v>
      </c>
      <c r="F799" s="5" t="n">
        <v>-0.00019409287143761</v>
      </c>
      <c r="G799" s="0" t="n">
        <f aca="false">(F799+0.0003)/-0.1331</f>
        <v>-0.000795695932099098</v>
      </c>
      <c r="H799" s="5" t="n">
        <v>-0.000467076547828639</v>
      </c>
      <c r="I799" s="0" t="n">
        <f aca="false">(H799+0.0004)/-0.0594</f>
        <v>0.00112923481192995</v>
      </c>
      <c r="J799" s="5" t="n">
        <v>-0.000516282560679834</v>
      </c>
      <c r="K799" s="0" t="n">
        <f aca="false">(J799+0.0005)/-0.0533</f>
        <v>0.000305488943336473</v>
      </c>
      <c r="L799" s="5" t="n">
        <v>0.00123865727527601</v>
      </c>
      <c r="M799" s="0" t="n">
        <f aca="false">(L799-0.0007)/0.27085</f>
        <v>0.00198876601541817</v>
      </c>
    </row>
    <row r="800" customFormat="false" ht="13" hidden="false" customHeight="false" outlineLevel="0" collapsed="false">
      <c r="A800" s="4" t="n">
        <v>36419.5534722222</v>
      </c>
      <c r="B800" s="2" t="n">
        <v>36419</v>
      </c>
      <c r="C800" s="3" t="n">
        <v>3.28333333333333</v>
      </c>
      <c r="D800" s="5" t="n">
        <v>-0.000288751390245226</v>
      </c>
      <c r="E800" s="0" t="n">
        <f aca="false">(D800+0.001)/-9.8273</f>
        <v>-7.23747733105506E-005</v>
      </c>
      <c r="F800" s="5" t="n">
        <v>-0.000189895983095522</v>
      </c>
      <c r="G800" s="0" t="n">
        <f aca="false">(F800+0.0003)/-0.1331</f>
        <v>-0.000827227775390518</v>
      </c>
      <c r="H800" s="5" t="n">
        <v>-0.000463900742707429</v>
      </c>
      <c r="I800" s="0" t="n">
        <f aca="false">(H800+0.0004)/-0.0594</f>
        <v>0.00107577007924965</v>
      </c>
      <c r="J800" s="5" t="n">
        <v>-0.000522489900942202</v>
      </c>
      <c r="K800" s="0" t="n">
        <f aca="false">(J800+0.0005)/-0.0533</f>
        <v>0.000421949361016923</v>
      </c>
      <c r="L800" s="5" t="n">
        <v>0.00123107874834979</v>
      </c>
      <c r="M800" s="0" t="n">
        <f aca="false">(L800-0.0007)/0.27085</f>
        <v>0.00196078548403098</v>
      </c>
    </row>
    <row r="801" customFormat="false" ht="13" hidden="false" customHeight="false" outlineLevel="0" collapsed="false">
      <c r="A801" s="4" t="n">
        <v>36419.5541666667</v>
      </c>
      <c r="B801" s="2" t="n">
        <v>36419</v>
      </c>
      <c r="C801" s="3" t="n">
        <v>3.3</v>
      </c>
      <c r="D801" s="5" t="n">
        <v>-0.000286236615248129</v>
      </c>
      <c r="E801" s="0" t="n">
        <f aca="false">(D801+0.001)/-9.8273</f>
        <v>-7.26306701486544E-005</v>
      </c>
      <c r="F801" s="5" t="n">
        <v>-0.000195749488794748</v>
      </c>
      <c r="G801" s="0" t="n">
        <f aca="false">(F801+0.0003)/-0.1331</f>
        <v>-0.000783249520700616</v>
      </c>
      <c r="H801" s="5" t="n">
        <v>-0.000452480405708994</v>
      </c>
      <c r="I801" s="0" t="n">
        <f aca="false">(H801+0.0004)/-0.0594</f>
        <v>0.000883508513619428</v>
      </c>
      <c r="J801" s="5" t="n">
        <v>-0.000510775427303404</v>
      </c>
      <c r="K801" s="0" t="n">
        <f aca="false">(J801+0.0005)/-0.0533</f>
        <v>0.00020216561544848</v>
      </c>
      <c r="L801" s="5" t="n">
        <v>0.00120807701433209</v>
      </c>
      <c r="M801" s="0" t="n">
        <f aca="false">(L801-0.0007)/0.27085</f>
        <v>0.00187586123068891</v>
      </c>
    </row>
    <row r="802" customFormat="false" ht="13" hidden="false" customHeight="false" outlineLevel="0" collapsed="false">
      <c r="A802" s="4" t="n">
        <v>36419.5548611111</v>
      </c>
      <c r="B802" s="2" t="n">
        <v>36419</v>
      </c>
      <c r="C802" s="3" t="n">
        <v>3.31666666666666</v>
      </c>
      <c r="D802" s="5" t="n">
        <v>-0.000285072505753925</v>
      </c>
      <c r="E802" s="0" t="n">
        <f aca="false">(D802+0.001)/-9.8273</f>
        <v>-7.27491268452245E-005</v>
      </c>
      <c r="F802" s="5" t="n">
        <v>-0.000185765011209837</v>
      </c>
      <c r="G802" s="0" t="n">
        <f aca="false">(F802+0.0003)/-0.1331</f>
        <v>-0.000858264378588753</v>
      </c>
      <c r="H802" s="5" t="n">
        <v>-0.000453107233898181</v>
      </c>
      <c r="I802" s="0" t="n">
        <f aca="false">(H802+0.0004)/-0.0594</f>
        <v>0.000894061176737054</v>
      </c>
      <c r="J802" s="5" t="n">
        <v>-0.000521207639309162</v>
      </c>
      <c r="K802" s="0" t="n">
        <f aca="false">(J802+0.0005)/-0.0533</f>
        <v>0.000397891919496473</v>
      </c>
      <c r="L802" s="5" t="n">
        <v>0.0011933017784441</v>
      </c>
      <c r="M802" s="0" t="n">
        <f aca="false">(L802-0.0007)/0.27085</f>
        <v>0.0018213098705708</v>
      </c>
    </row>
    <row r="803" customFormat="false" ht="13" hidden="false" customHeight="false" outlineLevel="0" collapsed="false">
      <c r="A803" s="4" t="n">
        <v>36419.5555555556</v>
      </c>
      <c r="B803" s="2" t="n">
        <v>36419</v>
      </c>
      <c r="C803" s="3" t="n">
        <v>3.33333333333333</v>
      </c>
      <c r="D803" s="5" t="n">
        <v>-0.000286278087422595</v>
      </c>
      <c r="E803" s="0" t="n">
        <f aca="false">(D803+0.001)/-9.8273</f>
        <v>-7.26264500501058E-005</v>
      </c>
      <c r="F803" s="5" t="n">
        <v>-0.000183395526376188</v>
      </c>
      <c r="G803" s="0" t="n">
        <f aca="false">(F803+0.0003)/-0.1331</f>
        <v>-0.000876066668849076</v>
      </c>
      <c r="H803" s="5" t="n">
        <v>-0.000453764392483619</v>
      </c>
      <c r="I803" s="0" t="n">
        <f aca="false">(H803+0.0004)/-0.0594</f>
        <v>0.000905124452586178</v>
      </c>
      <c r="J803" s="5" t="n">
        <v>-0.000520038165255076</v>
      </c>
      <c r="K803" s="0" t="n">
        <f aca="false">(J803+0.0005)/-0.0533</f>
        <v>0.000375950567637449</v>
      </c>
      <c r="L803" s="5" t="n">
        <v>0.00120694736181866</v>
      </c>
      <c r="M803" s="0" t="n">
        <f aca="false">(L803-0.0007)/0.27085</f>
        <v>0.00187169046268658</v>
      </c>
    </row>
    <row r="804" customFormat="false" ht="13" hidden="false" customHeight="false" outlineLevel="0" collapsed="false">
      <c r="A804" s="4" t="n">
        <v>36419.55625</v>
      </c>
      <c r="B804" s="2" t="n">
        <v>36419</v>
      </c>
      <c r="C804" s="3" t="n">
        <v>3.35</v>
      </c>
      <c r="D804" s="5" t="n">
        <v>-0.000284624771333077</v>
      </c>
      <c r="E804" s="0" t="n">
        <f aca="false">(D804+0.001)/-9.8273</f>
        <v>-7.27946871131362E-005</v>
      </c>
      <c r="F804" s="5" t="n">
        <v>-0.000176989416561216</v>
      </c>
      <c r="G804" s="0" t="n">
        <f aca="false">(F804+0.0003)/-0.1331</f>
        <v>-0.000924196720050969</v>
      </c>
      <c r="H804" s="5" t="n">
        <v>-0.000456823429591219</v>
      </c>
      <c r="I804" s="0" t="n">
        <f aca="false">(H804+0.0004)/-0.0594</f>
        <v>0.000956623393791566</v>
      </c>
      <c r="J804" s="5" t="n">
        <v>-0.0005228642566663</v>
      </c>
      <c r="K804" s="0" t="n">
        <f aca="false">(J804+0.0005)/-0.0533</f>
        <v>0.000428972920568481</v>
      </c>
      <c r="L804" s="5" t="n">
        <v>0.00123561268121424</v>
      </c>
      <c r="M804" s="0" t="n">
        <f aca="false">(L804-0.0007)/0.27085</f>
        <v>0.00197752512909079</v>
      </c>
    </row>
    <row r="805" customFormat="false" ht="13" hidden="false" customHeight="false" outlineLevel="0" collapsed="false">
      <c r="A805" s="4" t="n">
        <v>36419.5569444444</v>
      </c>
      <c r="B805" s="2" t="n">
        <v>36419</v>
      </c>
      <c r="C805" s="3" t="n">
        <v>3.36666666666667</v>
      </c>
      <c r="D805" s="5" t="n">
        <v>-0.00028605752147979</v>
      </c>
      <c r="E805" s="0" t="n">
        <f aca="false">(D805+0.001)/-9.8273</f>
        <v>-7.2648894255819E-005</v>
      </c>
      <c r="F805" s="5" t="n">
        <v>-0.000177258057213725</v>
      </c>
      <c r="G805" s="0" t="n">
        <f aca="false">(F805+0.0003)/-0.1331</f>
        <v>-0.00092217838306743</v>
      </c>
      <c r="H805" s="5" t="n">
        <v>-0.000461300773799699</v>
      </c>
      <c r="I805" s="0" t="n">
        <f aca="false">(H805+0.0004)/-0.0594</f>
        <v>0.00103199955891749</v>
      </c>
      <c r="J805" s="5" t="n">
        <v>-0.000521879240940434</v>
      </c>
      <c r="K805" s="0" t="n">
        <f aca="false">(J805+0.0005)/-0.0533</f>
        <v>0.000410492325336473</v>
      </c>
      <c r="L805" s="0" t="n">
        <v>0.001304653328909</v>
      </c>
      <c r="M805" s="0" t="n">
        <f aca="false">(L805-0.0007)/0.27085</f>
        <v>0.00223242875727894</v>
      </c>
    </row>
    <row r="806" customFormat="false" ht="13" hidden="false" customHeight="false" outlineLevel="0" collapsed="false">
      <c r="A806" s="4" t="n">
        <v>36419.5576388889</v>
      </c>
      <c r="B806" s="2" t="n">
        <v>36419</v>
      </c>
      <c r="C806" s="3" t="n">
        <v>3.38333333333333</v>
      </c>
      <c r="D806" s="5" t="n">
        <v>-0.000281487741777974</v>
      </c>
      <c r="E806" s="0" t="n">
        <f aca="false">(D806+0.001)/-9.8273</f>
        <v>-7.311390292573E-005</v>
      </c>
      <c r="F806" s="5" t="n">
        <v>-0.000159927227530062</v>
      </c>
      <c r="G806" s="0" t="n">
        <f aca="false">(F806+0.0003)/-0.1331</f>
        <v>-0.00105238747159983</v>
      </c>
      <c r="H806" s="5" t="n">
        <v>-0.000446469003703737</v>
      </c>
      <c r="I806" s="0" t="n">
        <f aca="false">(H806+0.0004)/-0.0594</f>
        <v>0.000782306459658871</v>
      </c>
      <c r="J806" s="5" t="n">
        <v>-0.000519862372754356</v>
      </c>
      <c r="K806" s="0" t="n">
        <f aca="false">(J806+0.0005)/-0.0533</f>
        <v>0.000372652396892232</v>
      </c>
      <c r="L806" s="5" t="n">
        <v>0.00123670024256552</v>
      </c>
      <c r="M806" s="0" t="n">
        <f aca="false">(L806-0.0007)/0.27085</f>
        <v>0.00198154049313465</v>
      </c>
    </row>
    <row r="807" customFormat="false" ht="13" hidden="false" customHeight="false" outlineLevel="0" collapsed="false">
      <c r="A807" s="4" t="n">
        <v>36419.5583333333</v>
      </c>
      <c r="B807" s="2" t="n">
        <v>36419</v>
      </c>
      <c r="C807" s="3" t="n">
        <v>3.4</v>
      </c>
      <c r="D807" s="5" t="n">
        <v>-0.000280057880240427</v>
      </c>
      <c r="E807" s="0" t="n">
        <f aca="false">(D807+0.001)/-9.8273</f>
        <v>-7.32594018458349E-005</v>
      </c>
      <c r="F807" s="5" t="n">
        <v>-0.000176362588372029</v>
      </c>
      <c r="G807" s="0" t="n">
        <f aca="false">(F807+0.0003)/-0.1331</f>
        <v>-0.000928906173012554</v>
      </c>
      <c r="H807" s="5" t="n">
        <v>-0.000451361069656874</v>
      </c>
      <c r="I807" s="0" t="n">
        <f aca="false">(H807+0.0004)/-0.0594</f>
        <v>0.000864664472337946</v>
      </c>
      <c r="J807" s="5" t="n">
        <v>-0.000515073677743545</v>
      </c>
      <c r="K807" s="0" t="n">
        <f aca="false">(J807+0.0005)/-0.0533</f>
        <v>0.000282808212824484</v>
      </c>
      <c r="L807" s="5" t="n">
        <v>0.00118537687919509</v>
      </c>
      <c r="M807" s="0" t="n">
        <f aca="false">(L807-0.0007)/0.27085</f>
        <v>0.00179205050468927</v>
      </c>
    </row>
    <row r="808" customFormat="false" ht="13" hidden="false" customHeight="false" outlineLevel="0" collapsed="false">
      <c r="A808" s="4" t="n">
        <v>36419.5590277778</v>
      </c>
      <c r="B808" s="2" t="n">
        <v>36419</v>
      </c>
      <c r="C808" s="3" t="n">
        <v>3.41666666666667</v>
      </c>
      <c r="D808" s="5" t="n">
        <v>-0.000289594623404489</v>
      </c>
      <c r="E808" s="0" t="n">
        <f aca="false">(D808+0.001)/-9.8273</f>
        <v>-7.22889681393171E-005</v>
      </c>
      <c r="F808" s="5" t="n">
        <v>-0.000204122122464605</v>
      </c>
      <c r="G808" s="0" t="n">
        <f aca="false">(F808+0.0003)/-0.1331</f>
        <v>-0.000720344684713711</v>
      </c>
      <c r="H808" s="5" t="n">
        <v>-0.000471150931058355</v>
      </c>
      <c r="I808" s="0" t="n">
        <f aca="false">(H808+0.0004)/-0.0594</f>
        <v>0.00119782712219453</v>
      </c>
      <c r="J808" s="5" t="n">
        <v>-0.00052053603767789</v>
      </c>
      <c r="K808" s="0" t="n">
        <f aca="false">(J808+0.0005)/-0.0533</f>
        <v>0.000385291513656473</v>
      </c>
      <c r="L808" s="5" t="n">
        <v>0.00116021420474344</v>
      </c>
      <c r="M808" s="0" t="n">
        <f aca="false">(L808-0.0007)/0.27085</f>
        <v>0.00169914788533668</v>
      </c>
    </row>
    <row r="809" customFormat="false" ht="13" hidden="false" customHeight="false" outlineLevel="0" collapsed="false">
      <c r="A809" s="4" t="n">
        <v>36419.5597222222</v>
      </c>
      <c r="B809" s="2" t="n">
        <v>36419</v>
      </c>
      <c r="C809" s="3" t="n">
        <v>3.43333333333333</v>
      </c>
      <c r="D809" s="5" t="n">
        <v>-0.000290870666503906</v>
      </c>
      <c r="E809" s="0" t="n">
        <f aca="false">(D809+0.001)/-9.8273</f>
        <v>-7.21591213757689E-005</v>
      </c>
      <c r="F809" s="5" t="n">
        <v>-0.000207159254286024</v>
      </c>
      <c r="G809" s="0" t="n">
        <f aca="false">(F809+0.0003)/-0.1331</f>
        <v>-0.000697526263816499</v>
      </c>
      <c r="H809" s="5" t="n">
        <v>-0.000464783774481879</v>
      </c>
      <c r="I809" s="0" t="n">
        <f aca="false">(H809+0.0004)/-0.0594</f>
        <v>0.00109063593403837</v>
      </c>
      <c r="J809" s="5" t="n">
        <v>-0.000516926800763166</v>
      </c>
      <c r="K809" s="0" t="n">
        <f aca="false">(J809+0.0005)/-0.0533</f>
        <v>0.00031757599930893</v>
      </c>
      <c r="L809" s="5" t="n">
        <v>0.00119964281717936</v>
      </c>
      <c r="M809" s="0" t="n">
        <f aca="false">(L809-0.0007)/0.27085</f>
        <v>0.00184472149595481</v>
      </c>
    </row>
    <row r="810" customFormat="false" ht="13" hidden="false" customHeight="false" outlineLevel="0" collapsed="false">
      <c r="A810" s="4" t="n">
        <v>36419.5604166667</v>
      </c>
      <c r="B810" s="2" t="n">
        <v>36419</v>
      </c>
      <c r="C810" s="3" t="n">
        <v>3.45</v>
      </c>
      <c r="D810" s="5" t="n">
        <v>-0.000291116920435373</v>
      </c>
      <c r="E810" s="0" t="n">
        <f aca="false">(D810+0.001)/-9.8273</f>
        <v>-7.21340632284175E-005</v>
      </c>
      <c r="F810" s="5" t="n">
        <v>-0.000184511354831463</v>
      </c>
      <c r="G810" s="0" t="n">
        <f aca="false">(F810+0.0003)/-0.1331</f>
        <v>-0.000867683284511923</v>
      </c>
      <c r="H810" s="5" t="n">
        <v>-0.000469494313701218</v>
      </c>
      <c r="I810" s="0" t="n">
        <f aca="false">(H810+0.0004)/-0.0594</f>
        <v>0.00116993794109795</v>
      </c>
      <c r="J810" s="5" t="n">
        <v>-0.000519327154741601</v>
      </c>
      <c r="K810" s="0" t="n">
        <f aca="false">(J810+0.0005)/-0.0533</f>
        <v>0.000362610783144484</v>
      </c>
      <c r="L810" s="5" t="n">
        <v>0.00120794269400583</v>
      </c>
      <c r="M810" s="0" t="n">
        <f aca="false">(L810-0.0007)/0.27085</f>
        <v>0.00187536530923327</v>
      </c>
    </row>
    <row r="811" customFormat="false" ht="13" hidden="false" customHeight="false" outlineLevel="0" collapsed="false">
      <c r="A811" s="4" t="n">
        <v>36419.5611226852</v>
      </c>
      <c r="B811" s="2" t="n">
        <v>36419</v>
      </c>
      <c r="C811" s="3" t="n">
        <v>3.46666666666667</v>
      </c>
      <c r="D811" s="5" t="n">
        <v>-0.000282322756156394</v>
      </c>
      <c r="E811" s="0" t="n">
        <f aca="false">(D811+0.001)/-9.8273</f>
        <v>-7.30289340758505E-005</v>
      </c>
      <c r="F811" s="5" t="n">
        <v>-0.000173770886961766</v>
      </c>
      <c r="G811" s="0" t="n">
        <f aca="false">(F811+0.0003)/-0.1331</f>
        <v>-0.000948378009303035</v>
      </c>
      <c r="H811" s="5" t="n">
        <v>-0.000465059060654882</v>
      </c>
      <c r="I811" s="0" t="n">
        <f aca="false">(H811+0.0004)/-0.0594</f>
        <v>0.00109527038139532</v>
      </c>
      <c r="J811" s="5" t="n">
        <v>-0.000515775197112615</v>
      </c>
      <c r="K811" s="0" t="n">
        <f aca="false">(J811+0.0005)/-0.0533</f>
        <v>0.000295969927065947</v>
      </c>
      <c r="L811" s="5" t="n">
        <v>0.00123533785068494</v>
      </c>
      <c r="M811" s="0" t="n">
        <f aca="false">(L811-0.0007)/0.27085</f>
        <v>0.00197651043265623</v>
      </c>
    </row>
    <row r="812" customFormat="false" ht="13" hidden="false" customHeight="false" outlineLevel="0" collapsed="false">
      <c r="A812" s="4" t="n">
        <v>36419.5618055556</v>
      </c>
      <c r="B812" s="2" t="n">
        <v>36419</v>
      </c>
      <c r="C812" s="3" t="n">
        <v>3.48333333333333</v>
      </c>
      <c r="D812" s="5" t="n">
        <v>-0.000277780136972104</v>
      </c>
      <c r="E812" s="0" t="n">
        <f aca="false">(D812+0.001)/-9.8273</f>
        <v>-7.34911789634891E-005</v>
      </c>
      <c r="F812" s="5" t="n">
        <v>-0.000158570847421322</v>
      </c>
      <c r="G812" s="0" t="n">
        <f aca="false">(F812+0.0003)/-0.1331</f>
        <v>-0.00106257815611328</v>
      </c>
      <c r="H812" s="5" t="n">
        <v>-0.000459383118827388</v>
      </c>
      <c r="I812" s="0" t="n">
        <f aca="false">(H812+0.0004)/-0.0594</f>
        <v>0.000999715805174882</v>
      </c>
      <c r="J812" s="5" t="n">
        <v>-0.000513364683906987</v>
      </c>
      <c r="K812" s="0" t="n">
        <f aca="false">(J812+0.0005)/-0.0533</f>
        <v>0.000250744538592627</v>
      </c>
      <c r="L812" s="5" t="n">
        <v>0.00122803562092331</v>
      </c>
      <c r="M812" s="0" t="n">
        <f aca="false">(L812-0.0007)/0.27085</f>
        <v>0.00194955001263914</v>
      </c>
    </row>
    <row r="813" customFormat="false" ht="13" hidden="false" customHeight="false" outlineLevel="0" collapsed="false">
      <c r="A813" s="4" t="n">
        <v>36419.5625115741</v>
      </c>
      <c r="B813" s="2" t="n">
        <v>36419</v>
      </c>
      <c r="C813" s="3" t="n">
        <v>3.5</v>
      </c>
      <c r="D813" s="5" t="n">
        <v>-0.000282498548657114</v>
      </c>
      <c r="E813" s="0" t="n">
        <f aca="false">(D813+0.001)/-9.8273</f>
        <v>-7.30110458969286E-005</v>
      </c>
      <c r="F813" s="5" t="n">
        <v>-0.000175572760094146</v>
      </c>
      <c r="G813" s="0" t="n">
        <f aca="false">(F813+0.0003)/-0.1331</f>
        <v>-0.000934840269765995</v>
      </c>
      <c r="H813" s="5" t="n">
        <v>-0.00045793946437572</v>
      </c>
      <c r="I813" s="0" t="n">
        <f aca="false">(H813+0.0004)/-0.0594</f>
        <v>0.000975411858177104</v>
      </c>
      <c r="J813" s="5" t="n">
        <v>-0.000520038165255076</v>
      </c>
      <c r="K813" s="0" t="n">
        <f aca="false">(J813+0.0005)/-0.0533</f>
        <v>0.000375950567637449</v>
      </c>
      <c r="L813" s="5" t="n">
        <v>0.00118383064797397</v>
      </c>
      <c r="M813" s="0" t="n">
        <f aca="false">(L813-0.0007)/0.27085</f>
        <v>0.00178634169456884</v>
      </c>
    </row>
    <row r="814" customFormat="false" ht="13" hidden="false" customHeight="false" outlineLevel="0" collapsed="false">
      <c r="A814" s="4" t="n">
        <v>36419.5631944445</v>
      </c>
      <c r="B814" s="2" t="n">
        <v>36419</v>
      </c>
      <c r="C814" s="3" t="n">
        <v>3.51666666666667</v>
      </c>
      <c r="D814" s="5" t="n">
        <v>-0.000282818416379533</v>
      </c>
      <c r="E814" s="0" t="n">
        <f aca="false">(D814+0.001)/-9.8273</f>
        <v>-7.29784970053287E-005</v>
      </c>
      <c r="F814" s="5" t="n">
        <v>-0.000173955593469008</v>
      </c>
      <c r="G814" s="0" t="n">
        <f aca="false">(F814+0.0003)/-0.1331</f>
        <v>-0.000946990281975898</v>
      </c>
      <c r="H814" s="5" t="n">
        <v>-0.000449351544650096</v>
      </c>
      <c r="I814" s="0" t="n">
        <f aca="false">(H814+0.0004)/-0.0594</f>
        <v>0.000830834085018451</v>
      </c>
      <c r="J814" s="5" t="n">
        <v>-0.000511340375216502</v>
      </c>
      <c r="K814" s="0" t="n">
        <f aca="false">(J814+0.0005)/-0.0533</f>
        <v>0.000212765013442813</v>
      </c>
      <c r="L814" s="5" t="n">
        <v>0.00116276291181456</v>
      </c>
      <c r="M814" s="0" t="n">
        <f aca="false">(L814-0.0007)/0.27085</f>
        <v>0.00170855791698195</v>
      </c>
    </row>
    <row r="815" customFormat="false" ht="13" hidden="false" customHeight="false" outlineLevel="0" collapsed="false">
      <c r="A815" s="4" t="n">
        <v>36419.5638888889</v>
      </c>
      <c r="B815" s="2" t="n">
        <v>36419</v>
      </c>
      <c r="C815" s="3" t="n">
        <v>3.53333333333333</v>
      </c>
      <c r="D815" s="5" t="n">
        <v>-0.000279207184840816</v>
      </c>
      <c r="E815" s="0" t="n">
        <f aca="false">(D815+0.001)/-9.8273</f>
        <v>-7.3345966354867E-005</v>
      </c>
      <c r="F815" s="5" t="n">
        <v>-0.000192167613427964</v>
      </c>
      <c r="G815" s="0" t="n">
        <f aca="false">(F815+0.0003)/-0.1331</f>
        <v>-0.000810160680481112</v>
      </c>
      <c r="H815" s="5" t="n">
        <v>-0.00045225653849857</v>
      </c>
      <c r="I815" s="0" t="n">
        <f aca="false">(H815+0.0004)/-0.0594</f>
        <v>0.000879739705363131</v>
      </c>
      <c r="J815" s="5" t="n">
        <v>-0.000509656091251284</v>
      </c>
      <c r="K815" s="0" t="n">
        <f aca="false">(J815+0.0005)/-0.0533</f>
        <v>0.000181164939048481</v>
      </c>
      <c r="L815" s="5" t="n">
        <v>0.00119898800558887</v>
      </c>
      <c r="M815" s="0" t="n">
        <f aca="false">(L815-0.0007)/0.27085</f>
        <v>0.00184230387885867</v>
      </c>
    </row>
    <row r="816" customFormat="false" ht="13" hidden="false" customHeight="false" outlineLevel="0" collapsed="false">
      <c r="A816" s="4" t="n">
        <v>36419.5645833333</v>
      </c>
      <c r="B816" s="2" t="n">
        <v>36419</v>
      </c>
      <c r="C816" s="3" t="n">
        <v>3.55</v>
      </c>
      <c r="D816" s="5" t="n">
        <v>-0.000284645292494032</v>
      </c>
      <c r="E816" s="0" t="n">
        <f aca="false">(D816+0.001)/-9.8273</f>
        <v>-7.27925989341903E-005</v>
      </c>
      <c r="F816" s="5" t="n">
        <v>-0.000175149352462203</v>
      </c>
      <c r="G816" s="0" t="n">
        <f aca="false">(F816+0.0003)/-0.1331</f>
        <v>-0.00093802139397293</v>
      </c>
      <c r="H816" s="5" t="n">
        <v>-0.000457189701221607</v>
      </c>
      <c r="I816" s="0" t="n">
        <f aca="false">(H816+0.0004)/-0.0594</f>
        <v>0.000962789582855336</v>
      </c>
      <c r="J816" s="5" t="n">
        <v>-0.000510436517220956</v>
      </c>
      <c r="K816" s="0" t="n">
        <f aca="false">(J816+0.0005)/-0.0533</f>
        <v>0.000195807077316248</v>
      </c>
      <c r="L816" s="5" t="n">
        <v>0.0012836632905183</v>
      </c>
      <c r="M816" s="0" t="n">
        <f aca="false">(L816-0.0007)/0.27085</f>
        <v>0.00215493184610781</v>
      </c>
    </row>
    <row r="817" customFormat="false" ht="13" hidden="false" customHeight="false" outlineLevel="0" collapsed="false">
      <c r="A817" s="4" t="n">
        <v>36419.5652777778</v>
      </c>
      <c r="B817" s="2" t="n">
        <v>36419</v>
      </c>
      <c r="C817" s="3" t="n">
        <v>3.56666666666667</v>
      </c>
      <c r="D817" s="5" t="n">
        <v>-0.000285162052638094</v>
      </c>
      <c r="E817" s="0" t="n">
        <f aca="false">(D817+0.001)/-9.8273</f>
        <v>-7.27400147916423E-005</v>
      </c>
      <c r="F817" s="5" t="n">
        <v>-0.000172870259889415</v>
      </c>
      <c r="G817" s="0" t="n">
        <f aca="false">(F817+0.0003)/-0.1331</f>
        <v>-0.000955144553798535</v>
      </c>
      <c r="H817" s="5" t="n">
        <v>-0.00045673388270705</v>
      </c>
      <c r="I817" s="0" t="n">
        <f aca="false">(H817+0.0004)/-0.0594</f>
        <v>0.000955115870489057</v>
      </c>
      <c r="J817" s="5" t="n">
        <v>-0.000519685342278279</v>
      </c>
      <c r="K817" s="0" t="n">
        <f aca="false">(J817+0.0005)/-0.0533</f>
        <v>0.000369330999592477</v>
      </c>
      <c r="L817" s="5" t="n">
        <v>0.00120462945929156</v>
      </c>
      <c r="M817" s="0" t="n">
        <f aca="false">(L817-0.0007)/0.27085</f>
        <v>0.00186313257999468</v>
      </c>
    </row>
    <row r="818" customFormat="false" ht="13" hidden="false" customHeight="false" outlineLevel="0" collapsed="false">
      <c r="A818" s="4" t="n">
        <v>36419.5659722222</v>
      </c>
      <c r="B818" s="2" t="n">
        <v>36419</v>
      </c>
      <c r="C818" s="3" t="n">
        <v>3.58333333333333</v>
      </c>
      <c r="D818" s="5" t="n">
        <v>-0.000281245620162399</v>
      </c>
      <c r="E818" s="0" t="n">
        <f aca="false">(D818+0.001)/-9.8273</f>
        <v>-7.31385405795693E-005</v>
      </c>
      <c r="F818" s="5" t="n">
        <v>-0.000170557587235062</v>
      </c>
      <c r="G818" s="0" t="n">
        <f aca="false">(F818+0.0003)/-0.1331</f>
        <v>-0.000972520005747092</v>
      </c>
      <c r="H818" s="5" t="n">
        <v>-0.000452288874873409</v>
      </c>
      <c r="I818" s="0" t="n">
        <f aca="false">(H818+0.0004)/-0.0594</f>
        <v>0.000880284088777929</v>
      </c>
      <c r="J818" s="5" t="n">
        <v>-0.000521783475522642</v>
      </c>
      <c r="K818" s="0" t="n">
        <f aca="false">(J818+0.0005)/-0.0533</f>
        <v>0.000408695600800038</v>
      </c>
      <c r="L818" s="5" t="n">
        <v>0.00122432355527525</v>
      </c>
      <c r="M818" s="0" t="n">
        <f aca="false">(L818-0.0007)/0.27085</f>
        <v>0.00193584476749215</v>
      </c>
    </row>
    <row r="819" customFormat="false" ht="13" hidden="false" customHeight="false" outlineLevel="0" collapsed="false">
      <c r="A819" s="4" t="n">
        <v>36419.5666666667</v>
      </c>
      <c r="B819" s="2" t="n">
        <v>36419</v>
      </c>
      <c r="C819" s="3" t="n">
        <v>3.6</v>
      </c>
      <c r="D819" s="0" t="n">
        <v>-0.000277192379947</v>
      </c>
      <c r="E819" s="0" t="n">
        <f aca="false">(D819+0.001)/-9.8273</f>
        <v>-7.35509875604693E-005</v>
      </c>
      <c r="F819" s="5" t="n">
        <v>-0.000184735222041887</v>
      </c>
      <c r="G819" s="0" t="n">
        <f aca="false">(F819+0.0003)/-0.1331</f>
        <v>-0.000866001337025642</v>
      </c>
      <c r="H819" s="5" t="n">
        <v>-0.000451405843098958</v>
      </c>
      <c r="I819" s="0" t="n">
        <f aca="false">(H819+0.0004)/-0.0594</f>
        <v>0.000865418233989191</v>
      </c>
      <c r="J819" s="5" t="n">
        <v>-0.000515207998069799</v>
      </c>
      <c r="K819" s="0" t="n">
        <f aca="false">(J819+0.0005)/-0.0533</f>
        <v>0.000285328293992476</v>
      </c>
      <c r="L819" s="5" t="n">
        <v>0.00114606579704464</v>
      </c>
      <c r="M819" s="0" t="n">
        <f aca="false">(L819-0.0007)/0.27085</f>
        <v>0.0016469108253448</v>
      </c>
    </row>
    <row r="820" customFormat="false" ht="13" hidden="false" customHeight="false" outlineLevel="0" collapsed="false">
      <c r="A820" s="4" t="n">
        <v>36419.5673611111</v>
      </c>
      <c r="B820" s="2" t="n">
        <v>36419</v>
      </c>
      <c r="C820" s="3" t="n">
        <v>3.61666666666667</v>
      </c>
      <c r="D820" s="5" t="n">
        <v>-0.00028689702351888</v>
      </c>
      <c r="E820" s="0" t="n">
        <f aca="false">(D820+0.001)/-9.8273</f>
        <v>-7.25634687534847E-005</v>
      </c>
      <c r="F820" s="5" t="n">
        <v>-0.00018177209077058</v>
      </c>
      <c r="G820" s="0" t="n">
        <f aca="false">(F820+0.0003)/-0.1331</f>
        <v>-0.000888263780837115</v>
      </c>
      <c r="H820" s="5" t="n">
        <v>-0.000462620346634476</v>
      </c>
      <c r="I820" s="0" t="n">
        <f aca="false">(H820+0.0004)/-0.0594</f>
        <v>0.00105421458980599</v>
      </c>
      <c r="J820" s="5" t="n">
        <v>-0.000522931416829427</v>
      </c>
      <c r="K820" s="0" t="n">
        <f aca="false">(J820+0.0005)/-0.0533</f>
        <v>0.000430232961152477</v>
      </c>
      <c r="L820" s="5" t="n">
        <v>0.00115562368322302</v>
      </c>
      <c r="M820" s="0" t="n">
        <f aca="false">(L820-0.0007)/0.27085</f>
        <v>0.00168219931040436</v>
      </c>
    </row>
    <row r="821" customFormat="false" ht="13" hidden="false" customHeight="false" outlineLevel="0" collapsed="false">
      <c r="A821" s="4" t="n">
        <v>36419.5680555556</v>
      </c>
      <c r="B821" s="2" t="n">
        <v>36419</v>
      </c>
      <c r="C821" s="3" t="n">
        <v>3.63333333333333</v>
      </c>
      <c r="D821" s="5" t="n">
        <v>-0.000287893232605267</v>
      </c>
      <c r="E821" s="0" t="n">
        <f aca="false">(D821+0.001)/-9.8273</f>
        <v>-7.24620971573813E-005</v>
      </c>
      <c r="F821" s="5" t="n">
        <v>-0.000196241996657681</v>
      </c>
      <c r="G821" s="0" t="n">
        <f aca="false">(F821+0.0003)/-0.1331</f>
        <v>-0.000779549236230796</v>
      </c>
      <c r="H821" s="5" t="n">
        <v>-0.000467345188481147</v>
      </c>
      <c r="I821" s="0" t="n">
        <f aca="false">(H821+0.0004)/-0.0594</f>
        <v>0.00113375738183749</v>
      </c>
      <c r="J821" s="5" t="n">
        <v>-0.000531147343451988</v>
      </c>
      <c r="K821" s="0" t="n">
        <f aca="false">(J821+0.0005)/-0.0533</f>
        <v>0.000584377925928481</v>
      </c>
      <c r="L821" s="5" t="n">
        <v>0.00115725915756584</v>
      </c>
      <c r="M821" s="0" t="n">
        <f aca="false">(L821-0.0007)/0.27085</f>
        <v>0.00168823761331305</v>
      </c>
    </row>
    <row r="822" customFormat="false" ht="13" hidden="false" customHeight="false" outlineLevel="0" collapsed="false">
      <c r="A822" s="4" t="n">
        <v>36419.5687615741</v>
      </c>
      <c r="B822" s="2" t="n">
        <v>36419</v>
      </c>
      <c r="C822" s="3" t="n">
        <v>3.65</v>
      </c>
      <c r="D822" s="5" t="n">
        <v>-0.000286805464924755</v>
      </c>
      <c r="E822" s="0" t="n">
        <f aca="false">(D822+0.001)/-9.8273</f>
        <v>-7.25727855133399E-005</v>
      </c>
      <c r="F822" s="5" t="n">
        <v>-0.000210599415862615</v>
      </c>
      <c r="G822" s="0" t="n">
        <f aca="false">(F822+0.0003)/-0.1331</f>
        <v>-0.000671679820716642</v>
      </c>
      <c r="H822" s="5" t="n">
        <v>-0.000454994939988659</v>
      </c>
      <c r="I822" s="0" t="n">
        <f aca="false">(H822+0.0004)/-0.0594</f>
        <v>0.000925840740549814</v>
      </c>
      <c r="J822" s="5" t="n">
        <v>-0.000526850124657978</v>
      </c>
      <c r="K822" s="0" t="n">
        <f aca="false">(J822+0.0005)/-0.0533</f>
        <v>0.000503754684014596</v>
      </c>
      <c r="L822" s="5" t="n">
        <v>0.00121854966686618</v>
      </c>
      <c r="M822" s="0" t="n">
        <f aca="false">(L822-0.0007)/0.27085</f>
        <v>0.00191452710676086</v>
      </c>
    </row>
    <row r="823" customFormat="false" ht="13" hidden="false" customHeight="false" outlineLevel="0" collapsed="false">
      <c r="A823" s="4" t="n">
        <v>36419.5694444444</v>
      </c>
      <c r="B823" s="2" t="n">
        <v>36419</v>
      </c>
      <c r="C823" s="3" t="n">
        <v>3.66666666666667</v>
      </c>
      <c r="D823" s="5" t="n">
        <v>-0.000282278600728737</v>
      </c>
      <c r="E823" s="0" t="n">
        <f aca="false">(D823+0.001)/-9.8273</f>
        <v>-7.30334272151316E-005</v>
      </c>
      <c r="F823" s="5" t="n">
        <v>-0.000214891613654371</v>
      </c>
      <c r="G823" s="0" t="n">
        <f aca="false">(F823+0.0003)/-0.1331</f>
        <v>-0.000639431903423208</v>
      </c>
      <c r="H823" s="5" t="n">
        <v>-0.000463701644033756</v>
      </c>
      <c r="I823" s="0" t="n">
        <f aca="false">(H823+0.0004)/-0.0594</f>
        <v>0.00107241824972653</v>
      </c>
      <c r="J823" s="5" t="n">
        <v>-0.000518312994039284</v>
      </c>
      <c r="K823" s="0" t="n">
        <f aca="false">(J823+0.0005)/-0.0533</f>
        <v>0.000343583377847729</v>
      </c>
      <c r="L823" s="5" t="n">
        <v>0.00126690234778062</v>
      </c>
      <c r="M823" s="0" t="n">
        <f aca="false">(L823-0.0007)/0.27085</f>
        <v>0.00209304909647635</v>
      </c>
    </row>
    <row r="824" customFormat="false" ht="13" hidden="false" customHeight="false" outlineLevel="0" collapsed="false">
      <c r="A824" s="4" t="n">
        <v>36419.5701388889</v>
      </c>
      <c r="B824" s="2" t="n">
        <v>36419</v>
      </c>
      <c r="C824" s="3" t="n">
        <v>3.68333333333333</v>
      </c>
      <c r="D824" s="5" t="n">
        <v>-0.000283550208723041</v>
      </c>
      <c r="E824" s="0" t="n">
        <f aca="false">(D824+0.001)/-9.8273</f>
        <v>-7.29040317561242E-005</v>
      </c>
      <c r="F824" s="5" t="n">
        <v>-0.000206450341453015</v>
      </c>
      <c r="G824" s="0" t="n">
        <f aca="false">(F824+0.0003)/-0.1331</f>
        <v>-0.000702852430856386</v>
      </c>
      <c r="H824" s="5" t="n">
        <v>-0.000458435273506272</v>
      </c>
      <c r="I824" s="0" t="n">
        <f aca="false">(H824+0.0004)/-0.0594</f>
        <v>0.000983758813236902</v>
      </c>
      <c r="J824" s="5" t="n">
        <v>-0.000517670537384463</v>
      </c>
      <c r="K824" s="0" t="n">
        <f aca="false">(J824+0.0005)/-0.0533</f>
        <v>0.000331529782072477</v>
      </c>
      <c r="L824" s="5" t="n">
        <v>0.00122164336728378</v>
      </c>
      <c r="M824" s="0" t="n">
        <f aca="false">(L824-0.0007)/0.27085</f>
        <v>0.00192594929770641</v>
      </c>
    </row>
    <row r="825" customFormat="false" ht="13" hidden="false" customHeight="false" outlineLevel="0" collapsed="false">
      <c r="A825" s="4" t="n">
        <v>36419.5708333333</v>
      </c>
      <c r="B825" s="2" t="n">
        <v>36419</v>
      </c>
      <c r="C825" s="3" t="n">
        <v>3.7</v>
      </c>
      <c r="D825" s="5" t="n">
        <v>-0.000279612011379666</v>
      </c>
      <c r="E825" s="0" t="n">
        <f aca="false">(D825+0.001)/-9.8273</f>
        <v>-7.33047722792969E-005</v>
      </c>
      <c r="F825" s="5" t="n">
        <v>-0.00018088905899613</v>
      </c>
      <c r="G825" s="0" t="n">
        <f aca="false">(F825+0.0003)/-0.1331</f>
        <v>-0.000894898129255222</v>
      </c>
      <c r="H825" s="5" t="n">
        <v>-0.000460368615609628</v>
      </c>
      <c r="I825" s="0" t="n">
        <f aca="false">(H825+0.0004)/-0.0594</f>
        <v>0.00101630666009475</v>
      </c>
      <c r="J825" s="5" t="n">
        <v>-0.0005154256467466</v>
      </c>
      <c r="K825" s="0" t="n">
        <f aca="false">(J825+0.0005)/-0.0533</f>
        <v>0.000289411758848029</v>
      </c>
      <c r="L825" s="5" t="n">
        <v>0.00125995388737431</v>
      </c>
      <c r="M825" s="0" t="n">
        <f aca="false">(L825-0.0007)/0.27085</f>
        <v>0.00206739482139306</v>
      </c>
    </row>
    <row r="826" customFormat="false" ht="13" hidden="false" customHeight="false" outlineLevel="0" collapsed="false">
      <c r="A826" s="4" t="n">
        <v>36419.5715277778</v>
      </c>
      <c r="B826" s="2" t="n">
        <v>36419</v>
      </c>
      <c r="C826" s="3" t="n">
        <v>3.71666666666667</v>
      </c>
      <c r="D826" s="5" t="n">
        <v>-0.000289236435867811</v>
      </c>
      <c r="E826" s="0" t="n">
        <f aca="false">(D826+0.001)/-9.8273</f>
        <v>-7.23254163536464E-005</v>
      </c>
      <c r="F826" s="5" t="n">
        <v>-0.000193286949480084</v>
      </c>
      <c r="G826" s="0" t="n">
        <f aca="false">(F826+0.0003)/-0.1331</f>
        <v>-0.000801750943049707</v>
      </c>
      <c r="H826" s="5" t="n">
        <v>-0.000454674304371149</v>
      </c>
      <c r="I826" s="0" t="n">
        <f aca="false">(H826+0.0004)/-0.0594</f>
        <v>0.000920442834531128</v>
      </c>
      <c r="J826" s="5" t="n">
        <v>-0.00052613271793849</v>
      </c>
      <c r="K826" s="0" t="n">
        <f aca="false">(J826+0.0005)/-0.0533</f>
        <v>0.000490294895656473</v>
      </c>
      <c r="L826" s="5" t="n">
        <v>0.00123874682216018</v>
      </c>
      <c r="M826" s="0" t="n">
        <f aca="false">(L826-0.0007)/0.27085</f>
        <v>0.00198909662972191</v>
      </c>
    </row>
    <row r="827" customFormat="false" ht="13" hidden="false" customHeight="false" outlineLevel="0" collapsed="false">
      <c r="A827" s="4" t="n">
        <v>36419.5722222222</v>
      </c>
      <c r="B827" s="2" t="n">
        <v>36419</v>
      </c>
      <c r="C827" s="3" t="n">
        <v>3.73333333333333</v>
      </c>
      <c r="D827" s="5" t="n">
        <v>-0.000284336231372975</v>
      </c>
      <c r="E827" s="0" t="n">
        <f aca="false">(D827+0.001)/-9.8273</f>
        <v>-7.28240481746792E-005</v>
      </c>
      <c r="F827" s="5" t="n">
        <v>-0.000183052486843533</v>
      </c>
      <c r="G827" s="0" t="n">
        <f aca="false">(F827+0.0003)/-0.1331</f>
        <v>-0.000878643975630856</v>
      </c>
      <c r="H827" s="5" t="n">
        <v>-0.000455644395616319</v>
      </c>
      <c r="I827" s="0" t="n">
        <f aca="false">(H827+0.0004)/-0.0594</f>
        <v>0.000936774336975067</v>
      </c>
      <c r="J827" s="5" t="n">
        <v>-0.000531850037751375</v>
      </c>
      <c r="K827" s="0" t="n">
        <f aca="false">(J827+0.0005)/-0.0533</f>
        <v>0.000597561683890713</v>
      </c>
      <c r="L827" s="5" t="n">
        <v>0.00113712416754829</v>
      </c>
      <c r="M827" s="0" t="n">
        <f aca="false">(L827-0.0007)/0.27085</f>
        <v>0.00161389760955617</v>
      </c>
    </row>
    <row r="828" customFormat="false" ht="13" hidden="false" customHeight="false" outlineLevel="0" collapsed="false">
      <c r="A828" s="4" t="n">
        <v>36419.5729166667</v>
      </c>
      <c r="B828" s="2" t="n">
        <v>36419</v>
      </c>
      <c r="C828" s="3" t="n">
        <v>3.75</v>
      </c>
      <c r="D828" s="5" t="n">
        <v>-0.000282878607091769</v>
      </c>
      <c r="E828" s="0" t="n">
        <f aca="false">(D828+0.001)/-9.8273</f>
        <v>-7.29723721579916E-005</v>
      </c>
      <c r="F828" s="5" t="n">
        <v>-0.000198794082856514</v>
      </c>
      <c r="G828" s="0" t="n">
        <f aca="false">(F828+0.0003)/-0.1331</f>
        <v>-0.000760375034887198</v>
      </c>
      <c r="H828" s="5" t="n">
        <v>-0.000466404946197367</v>
      </c>
      <c r="I828" s="0" t="n">
        <f aca="false">(H828+0.0004)/-0.0594</f>
        <v>0.00111792838716106</v>
      </c>
      <c r="J828" s="5" t="n">
        <v>-0.000525505889749303</v>
      </c>
      <c r="K828" s="0" t="n">
        <f aca="false">(J828+0.0005)/-0.0533</f>
        <v>0.000478534516872476</v>
      </c>
      <c r="L828" s="5" t="n">
        <v>0.00106430949179779</v>
      </c>
      <c r="M828" s="0" t="n">
        <f aca="false">(L828-0.0007)/0.27085</f>
        <v>0.0013450599660247</v>
      </c>
    </row>
    <row r="829" customFormat="false" ht="13" hidden="false" customHeight="false" outlineLevel="0" collapsed="false">
      <c r="A829" s="4" t="n">
        <v>36419.5736226852</v>
      </c>
      <c r="B829" s="2" t="n">
        <v>36419</v>
      </c>
      <c r="C829" s="3" t="n">
        <v>3.76666666666667</v>
      </c>
      <c r="D829" s="5" t="n">
        <v>-0.000288299701180876</v>
      </c>
      <c r="E829" s="0" t="n">
        <f aca="false">(D829+0.001)/-9.8273</f>
        <v>-7.24207359925029E-005</v>
      </c>
      <c r="F829" s="5" t="n">
        <v>-0.000203040338331653</v>
      </c>
      <c r="G829" s="0" t="n">
        <f aca="false">(F829+0.0003)/-0.1331</f>
        <v>-0.000728472289018384</v>
      </c>
      <c r="H829" s="5" t="n">
        <v>-0.00045728024249802</v>
      </c>
      <c r="I829" s="0" t="n">
        <f aca="false">(H829+0.0004)/-0.0594</f>
        <v>0.000964313846768013</v>
      </c>
      <c r="J829" s="5" t="n">
        <v>-0.000522543208390337</v>
      </c>
      <c r="K829" s="0" t="n">
        <f aca="false">(J829+0.0005)/-0.0533</f>
        <v>0.000422949500756791</v>
      </c>
      <c r="L829" s="5" t="n">
        <v>0.00119899275116107</v>
      </c>
      <c r="M829" s="0" t="n">
        <f aca="false">(L829-0.0007)/0.27085</f>
        <v>0.00184232139989319</v>
      </c>
    </row>
    <row r="830" customFormat="false" ht="13" hidden="false" customHeight="false" outlineLevel="0" collapsed="false">
      <c r="A830" s="4" t="n">
        <v>36419.5743055556</v>
      </c>
      <c r="B830" s="2" t="n">
        <v>36419</v>
      </c>
      <c r="C830" s="3" t="n">
        <v>3.78333333333333</v>
      </c>
      <c r="D830" s="5" t="n">
        <v>-0.000281648815802808</v>
      </c>
      <c r="E830" s="0" t="n">
        <f aca="false">(D830+0.001)/-9.8273</f>
        <v>-7.30975124599017E-005</v>
      </c>
      <c r="F830" s="5" t="n">
        <v>-0.000186911169088112</v>
      </c>
      <c r="G830" s="0" t="n">
        <f aca="false">(F830+0.0003)/-0.1331</f>
        <v>-0.000849653124807573</v>
      </c>
      <c r="H830" s="5" t="n">
        <v>-0.000456009271009913</v>
      </c>
      <c r="I830" s="0" t="n">
        <f aca="false">(H830+0.0004)/-0.0594</f>
        <v>0.000942917020368905</v>
      </c>
      <c r="J830" s="5" t="n">
        <v>-0.000518492932589549</v>
      </c>
      <c r="K830" s="0" t="n">
        <f aca="false">(J830+0.0005)/-0.0533</f>
        <v>0.000346959335638819</v>
      </c>
      <c r="L830" s="5" t="n">
        <v>0.0012291152522249</v>
      </c>
      <c r="M830" s="0" t="n">
        <f aca="false">(L830-0.0007)/0.27085</f>
        <v>0.00195353609830127</v>
      </c>
    </row>
    <row r="831" customFormat="false" ht="13" hidden="false" customHeight="false" outlineLevel="0" collapsed="false">
      <c r="A831" s="4" t="n">
        <v>36419.5750115741</v>
      </c>
      <c r="B831" s="2" t="n">
        <v>36419</v>
      </c>
      <c r="C831" s="3" t="n">
        <v>3.8</v>
      </c>
      <c r="D831" s="5" t="n">
        <v>-0.000284212525539135</v>
      </c>
      <c r="E831" s="0" t="n">
        <f aca="false">(D831+0.001)/-9.8273</f>
        <v>-7.28366361524391E-005</v>
      </c>
      <c r="F831" s="5" t="n">
        <v>-0.00019139408515895</v>
      </c>
      <c r="G831" s="0" t="n">
        <f aca="false">(F831+0.0003)/-0.1331</f>
        <v>-0.000815972312855372</v>
      </c>
      <c r="H831" s="5" t="n">
        <v>-0.00045749998312392</v>
      </c>
      <c r="I831" s="0" t="n">
        <f aca="false">(H831+0.0004)/-0.0594</f>
        <v>0.000968013183904377</v>
      </c>
      <c r="J831" s="5" t="n">
        <v>-0.000515423612111175</v>
      </c>
      <c r="K831" s="0" t="n">
        <f aca="false">(J831+0.0005)/-0.0533</f>
        <v>0.000289373585575516</v>
      </c>
      <c r="L831" s="5" t="n">
        <v>0.00126021248953683</v>
      </c>
      <c r="M831" s="0" t="n">
        <f aca="false">(L831-0.0007)/0.27085</f>
        <v>0.00206834960139129</v>
      </c>
    </row>
    <row r="832" customFormat="false" ht="13" hidden="false" customHeight="false" outlineLevel="0" collapsed="false">
      <c r="A832" s="4" t="n">
        <v>36419.5756944444</v>
      </c>
      <c r="B832" s="2" t="n">
        <v>36419</v>
      </c>
      <c r="C832" s="3" t="n">
        <v>3.81666666666666</v>
      </c>
      <c r="D832" s="5" t="n">
        <v>-0.000290400545362016</v>
      </c>
      <c r="E832" s="0" t="n">
        <f aca="false">(D832+0.001)/-9.8273</f>
        <v>-7.22069596570761E-005</v>
      </c>
      <c r="F832" s="5" t="n">
        <v>-0.000189839394439554</v>
      </c>
      <c r="G832" s="0" t="n">
        <f aca="false">(F832+0.0003)/-0.1331</f>
        <v>-0.000827652934338437</v>
      </c>
      <c r="H832" s="5" t="n">
        <v>-0.000459062101695459</v>
      </c>
      <c r="I832" s="0" t="n">
        <f aca="false">(H832+0.0004)/-0.0594</f>
        <v>0.000994311476354528</v>
      </c>
      <c r="J832" s="5" t="n">
        <v>-0.000520670358004145</v>
      </c>
      <c r="K832" s="0" t="n">
        <f aca="false">(J832+0.0005)/-0.0533</f>
        <v>0.000387811594824483</v>
      </c>
      <c r="L832" s="5" t="n">
        <v>0.00129560909360787</v>
      </c>
      <c r="M832" s="0" t="n">
        <f aca="false">(L832-0.0007)/0.27085</f>
        <v>0.00219903671260059</v>
      </c>
    </row>
    <row r="833" customFormat="false" ht="13" hidden="false" customHeight="false" outlineLevel="0" collapsed="false">
      <c r="A833" s="4" t="n">
        <v>36419.5763888889</v>
      </c>
      <c r="B833" s="2" t="n">
        <v>36419</v>
      </c>
      <c r="C833" s="3" t="n">
        <v>3.83333333333333</v>
      </c>
      <c r="D833" s="5" t="n">
        <v>-0.000288576449988023</v>
      </c>
      <c r="E833" s="0" t="n">
        <f aca="false">(D833+0.001)/-9.8273</f>
        <v>-7.23925747674313E-005</v>
      </c>
      <c r="F833" s="5" t="n">
        <v>-0.000176204825347325</v>
      </c>
      <c r="G833" s="0" t="n">
        <f aca="false">(F833+0.0003)/-0.1331</f>
        <v>-0.000930091469967506</v>
      </c>
      <c r="H833" s="5" t="n">
        <v>-0.000457628717962301</v>
      </c>
      <c r="I833" s="0" t="n">
        <f aca="false">(H833+0.0004)/-0.0594</f>
        <v>0.000970180437075774</v>
      </c>
      <c r="J833" s="5" t="n">
        <v>-0.000531223585020821</v>
      </c>
      <c r="K833" s="0" t="n">
        <f aca="false">(J833+0.0005)/-0.0533</f>
        <v>0.000585808349358743</v>
      </c>
      <c r="L833" s="5" t="n">
        <v>0.00122745082063495</v>
      </c>
      <c r="M833" s="0" t="n">
        <f aca="false">(L833-0.0007)/0.27085</f>
        <v>0.00194739088290548</v>
      </c>
    </row>
    <row r="834" customFormat="false" ht="13" hidden="false" customHeight="false" outlineLevel="0" collapsed="false">
      <c r="A834" s="4" t="n">
        <v>36419.5770833333</v>
      </c>
      <c r="B834" s="2" t="n">
        <v>36419</v>
      </c>
      <c r="C834" s="3" t="n">
        <v>3.85</v>
      </c>
      <c r="D834" s="5" t="n">
        <v>-0.000292650565573697</v>
      </c>
      <c r="E834" s="0" t="n">
        <f aca="false">(D834+0.001)/-9.8273</f>
        <v>-7.19780035641838E-005</v>
      </c>
      <c r="F834" s="5" t="n">
        <v>-0.000180758638865387</v>
      </c>
      <c r="G834" s="0" t="n">
        <f aca="false">(F834+0.0003)/-0.1331</f>
        <v>-0.000895877995000849</v>
      </c>
      <c r="H834" s="5" t="n">
        <v>-0.000467344363164243</v>
      </c>
      <c r="I834" s="0" t="n">
        <f aca="false">(H834+0.0004)/-0.0594</f>
        <v>0.00113374348761352</v>
      </c>
      <c r="J834" s="5" t="n">
        <v>-0.000538804014706941</v>
      </c>
      <c r="K834" s="0" t="n">
        <f aca="false">(J834+0.0005)/-0.0533</f>
        <v>0.000728030294689324</v>
      </c>
      <c r="L834" s="5" t="n">
        <v>0.00114142070717526</v>
      </c>
      <c r="M834" s="0" t="n">
        <f aca="false">(L834-0.0007)/0.27085</f>
        <v>0.00162976077967606</v>
      </c>
    </row>
    <row r="835" customFormat="false" ht="13" hidden="false" customHeight="false" outlineLevel="0" collapsed="false">
      <c r="A835" s="4" t="n">
        <v>36419.5777777778</v>
      </c>
      <c r="B835" s="2" t="n">
        <v>36419</v>
      </c>
      <c r="C835" s="3" t="n">
        <v>3.86666666666667</v>
      </c>
      <c r="D835" s="5" t="n">
        <v>-0.000285878427711451</v>
      </c>
      <c r="E835" s="0" t="n">
        <f aca="false">(D835+0.001)/-9.8273</f>
        <v>-7.26671183629836E-005</v>
      </c>
      <c r="F835" s="5" t="n">
        <v>-0.000175511892972418</v>
      </c>
      <c r="G835" s="0" t="n">
        <f aca="false">(F835+0.0003)/-0.1331</f>
        <v>-0.000935297573460421</v>
      </c>
      <c r="H835" s="5" t="n">
        <v>-0.000469225673048709</v>
      </c>
      <c r="I835" s="0" t="n">
        <f aca="false">(H835+0.0004)/-0.0594</f>
        <v>0.00116541537119039</v>
      </c>
      <c r="J835" s="5" t="n">
        <v>-0.000525729756959727</v>
      </c>
      <c r="K835" s="0" t="n">
        <f aca="false">(J835+0.0005)/-0.0533</f>
        <v>0.000482734652152475</v>
      </c>
      <c r="L835" s="5" t="n">
        <v>0.00114221528102535</v>
      </c>
      <c r="M835" s="0" t="n">
        <f aca="false">(L835-0.0007)/0.27085</f>
        <v>0.00163269441028374</v>
      </c>
    </row>
    <row r="836" customFormat="false" ht="13" hidden="false" customHeight="false" outlineLevel="0" collapsed="false">
      <c r="A836" s="4" t="n">
        <v>36419.5784837963</v>
      </c>
      <c r="B836" s="2" t="n">
        <v>36419</v>
      </c>
      <c r="C836" s="3" t="n">
        <v>3.88333333333333</v>
      </c>
      <c r="D836" s="5" t="n">
        <v>-0.000288707238656503</v>
      </c>
      <c r="E836" s="0" t="n">
        <f aca="false">(D836+0.001)/-9.8273</f>
        <v>-7.2379266059192E-005</v>
      </c>
      <c r="F836" s="5" t="n">
        <v>-0.000192898291128653</v>
      </c>
      <c r="G836" s="0" t="n">
        <f aca="false">(F836+0.0003)/-0.1331</f>
        <v>-0.000804670990768948</v>
      </c>
      <c r="H836" s="5" t="n">
        <v>-0.000462576195045754</v>
      </c>
      <c r="I836" s="0" t="n">
        <f aca="false">(H836+0.0004)/-0.0594</f>
        <v>0.00105347129706657</v>
      </c>
      <c r="J836" s="5" t="n">
        <v>-0.000517015103940611</v>
      </c>
      <c r="K836" s="0" t="n">
        <f aca="false">(J836+0.0005)/-0.0533</f>
        <v>0.000319232719336041</v>
      </c>
      <c r="L836" s="5" t="n">
        <v>0.00116966388843678</v>
      </c>
      <c r="M836" s="0" t="n">
        <f aca="false">(L836-0.0007)/0.27085</f>
        <v>0.00173403687811253</v>
      </c>
    </row>
    <row r="837" customFormat="false" ht="13" hidden="false" customHeight="false" outlineLevel="0" collapsed="false">
      <c r="A837" s="4" t="n">
        <v>36419.5791666667</v>
      </c>
      <c r="B837" s="2" t="n">
        <v>36419</v>
      </c>
      <c r="C837" s="3" t="n">
        <v>3.9</v>
      </c>
      <c r="D837" s="5" t="n">
        <v>-0.000285296372964349</v>
      </c>
      <c r="E837" s="0" t="n">
        <f aca="false">(D837+0.001)/-9.8273</f>
        <v>-7.27263467112687E-005</v>
      </c>
      <c r="F837" s="5" t="n">
        <v>-0.000190242355418317</v>
      </c>
      <c r="G837" s="0" t="n">
        <f aca="false">(F837+0.0003)/-0.1331</f>
        <v>-0.000824625428863133</v>
      </c>
      <c r="H837" s="5" t="n">
        <v>-0.000454181796508216</v>
      </c>
      <c r="I837" s="0" t="n">
        <f aca="false">(H837+0.0004)/-0.0594</f>
        <v>0.000912151456367272</v>
      </c>
      <c r="J837" s="5" t="n">
        <v>-0.000515610959048562</v>
      </c>
      <c r="K837" s="0" t="n">
        <f aca="false">(J837+0.0005)/-0.0533</f>
        <v>0.000292888537496473</v>
      </c>
      <c r="L837" s="5" t="n">
        <v>0.00120028643540933</v>
      </c>
      <c r="M837" s="0" t="n">
        <f aca="false">(L837-0.0007)/0.27085</f>
        <v>0.00184709778626299</v>
      </c>
    </row>
    <row r="838" customFormat="false" ht="13" hidden="false" customHeight="false" outlineLevel="0" collapsed="false">
      <c r="A838" s="4" t="n">
        <v>36419.5798611111</v>
      </c>
      <c r="B838" s="2" t="n">
        <v>36419</v>
      </c>
      <c r="C838" s="3" t="n">
        <v>3.91666666666667</v>
      </c>
      <c r="D838" s="5" t="n">
        <v>-0.000284482847969487</v>
      </c>
      <c r="E838" s="0" t="n">
        <f aca="false">(D838+0.001)/-9.8273</f>
        <v>-7.28091288584365E-005</v>
      </c>
      <c r="F838" s="5" t="n">
        <v>-0.000187630923289173</v>
      </c>
      <c r="G838" s="0" t="n">
        <f aca="false">(F838+0.0003)/-0.1331</f>
        <v>-0.000844245504964891</v>
      </c>
      <c r="H838" s="5" t="n">
        <v>-0.000453939977681862</v>
      </c>
      <c r="I838" s="0" t="n">
        <f aca="false">(H838+0.0004)/-0.0594</f>
        <v>0.000908080432354579</v>
      </c>
      <c r="J838" s="5" t="n">
        <v>-0.000508596312324956</v>
      </c>
      <c r="K838" s="0" t="n">
        <f aca="false">(J838+0.0005)/-0.0533</f>
        <v>0.00016128165712863</v>
      </c>
      <c r="L838" s="5" t="n">
        <v>0.00126312363822505</v>
      </c>
      <c r="M838" s="0" t="n">
        <f aca="false">(L838-0.0007)/0.27085</f>
        <v>0.00207909779665885</v>
      </c>
    </row>
    <row r="839" customFormat="false" ht="13" hidden="false" customHeight="false" outlineLevel="0" collapsed="false">
      <c r="A839" s="4" t="n">
        <v>36419.5805555556</v>
      </c>
      <c r="B839" s="2" t="n">
        <v>36419</v>
      </c>
      <c r="C839" s="3" t="n">
        <v>3.93333333333333</v>
      </c>
      <c r="D839" s="5" t="n">
        <v>-0.000288211804930516</v>
      </c>
      <c r="E839" s="0" t="n">
        <f aca="false">(D839+0.001)/-9.8273</f>
        <v>-7.24296800819639E-005</v>
      </c>
      <c r="F839" s="5" t="n">
        <v>-0.00018998774515319</v>
      </c>
      <c r="G839" s="0" t="n">
        <f aca="false">(F839+0.0003)/-0.1331</f>
        <v>-0.000826538353469647</v>
      </c>
      <c r="H839" s="5" t="n">
        <v>-0.000451479089974258</v>
      </c>
      <c r="I839" s="0" t="n">
        <f aca="false">(H839+0.0004)/-0.0594</f>
        <v>0.000866651346367979</v>
      </c>
      <c r="J839" s="5" t="n">
        <v>-0.000519510787752916</v>
      </c>
      <c r="K839" s="0" t="n">
        <f aca="false">(J839+0.0005)/-0.0533</f>
        <v>0.000366056055401801</v>
      </c>
      <c r="L839" s="5" t="n">
        <v>0.0012818349671254</v>
      </c>
      <c r="M839" s="0" t="n">
        <f aca="false">(L839-0.0007)/0.27085</f>
        <v>0.00214818152898431</v>
      </c>
    </row>
    <row r="840" customFormat="false" ht="13" hidden="false" customHeight="false" outlineLevel="0" collapsed="false">
      <c r="A840" s="4" t="n">
        <v>36419.58125</v>
      </c>
      <c r="B840" s="2" t="n">
        <v>36419</v>
      </c>
      <c r="C840" s="3" t="n">
        <v>3.95</v>
      </c>
      <c r="D840" s="5" t="n">
        <v>-0.000293794667945718</v>
      </c>
      <c r="E840" s="0" t="n">
        <f aca="false">(D840+0.001)/-9.8273</f>
        <v>-7.18615827393365E-005</v>
      </c>
      <c r="F840" s="5" t="n">
        <v>-0.000184661937209795</v>
      </c>
      <c r="G840" s="0" t="n">
        <f aca="false">(F840+0.0003)/-0.1331</f>
        <v>-0.000866551936815965</v>
      </c>
      <c r="H840" s="5" t="n">
        <v>-0.000469369708367114</v>
      </c>
      <c r="I840" s="0" t="n">
        <f aca="false">(H840+0.0004)/-0.0594</f>
        <v>0.00116784020820057</v>
      </c>
      <c r="J840" s="5" t="n">
        <v>-0.000520427272004901</v>
      </c>
      <c r="K840" s="0" t="n">
        <f aca="false">(J840+0.0005)/-0.0533</f>
        <v>0.000383250881893076</v>
      </c>
      <c r="L840" s="5" t="n">
        <v>0.00123545808612176</v>
      </c>
      <c r="M840" s="0" t="n">
        <f aca="false">(L840-0.0007)/0.27085</f>
        <v>0.0019769543515664</v>
      </c>
    </row>
    <row r="841" customFormat="false" ht="13" hidden="false" customHeight="false" outlineLevel="0" collapsed="false">
      <c r="A841" s="4" t="n">
        <v>36419.5819444444</v>
      </c>
      <c r="B841" s="2" t="n">
        <v>36419</v>
      </c>
      <c r="C841" s="3" t="n">
        <v>3.96666666666667</v>
      </c>
      <c r="D841" s="5" t="n">
        <v>-0.000285003591792375</v>
      </c>
      <c r="E841" s="0" t="n">
        <f aca="false">(D841+0.001)/-9.8273</f>
        <v>-7.27561393472902E-005</v>
      </c>
      <c r="F841" s="5" t="n">
        <v>-0.000177374633226527</v>
      </c>
      <c r="G841" s="0" t="n">
        <f aca="false">(F841+0.0003)/-0.1331</f>
        <v>-0.000921302530228948</v>
      </c>
      <c r="H841" s="5" t="n">
        <v>-0.000460488455636161</v>
      </c>
      <c r="I841" s="0" t="n">
        <f aca="false">(H841+0.0004)/-0.0594</f>
        <v>0.00101832416895894</v>
      </c>
      <c r="J841" s="5" t="n">
        <v>-0.000519510787752916</v>
      </c>
      <c r="K841" s="0" t="n">
        <f aca="false">(J841+0.0005)/-0.0533</f>
        <v>0.000366056055401801</v>
      </c>
      <c r="L841" s="5" t="n">
        <v>0.00119890485491071</v>
      </c>
      <c r="M841" s="0" t="n">
        <f aca="false">(L841-0.0007)/0.27085</f>
        <v>0.00184199687986232</v>
      </c>
    </row>
    <row r="842" customFormat="false" ht="13" hidden="false" customHeight="false" outlineLevel="0" collapsed="false">
      <c r="A842" s="4" t="n">
        <v>36419.5826388889</v>
      </c>
      <c r="B842" s="2" t="n">
        <v>36419</v>
      </c>
      <c r="C842" s="3" t="n">
        <v>3.98333333333333</v>
      </c>
      <c r="D842" s="5" t="n">
        <v>-0.000289773717172829</v>
      </c>
      <c r="E842" s="0" t="n">
        <f aca="false">(D842+0.001)/-9.8273</f>
        <v>-7.22707440321524E-005</v>
      </c>
      <c r="F842" s="5" t="n">
        <v>-0.000175556666414503</v>
      </c>
      <c r="G842" s="0" t="n">
        <f aca="false">(F842+0.0003)/-0.1331</f>
        <v>-0.000934961183963163</v>
      </c>
      <c r="H842" s="5" t="n">
        <v>-0.000469494313701218</v>
      </c>
      <c r="I842" s="0" t="n">
        <f aca="false">(H842+0.0004)/-0.0594</f>
        <v>0.00116993794109795</v>
      </c>
      <c r="J842" s="5" t="n">
        <v>-0.000527699788411458</v>
      </c>
      <c r="K842" s="0" t="n">
        <f aca="false">(J842+0.0005)/-0.0533</f>
        <v>0.000519695842616474</v>
      </c>
      <c r="L842" s="5" t="n">
        <v>0.00119468975514873</v>
      </c>
      <c r="M842" s="0" t="n">
        <f aca="false">(L842-0.0007)/0.27085</f>
        <v>0.00182643439227886</v>
      </c>
    </row>
    <row r="843" customFormat="false" ht="13" hidden="false" customHeight="false" outlineLevel="0" collapsed="false">
      <c r="A843" s="4" t="n">
        <v>36419.5833333333</v>
      </c>
      <c r="B843" s="2" t="n">
        <v>36419</v>
      </c>
      <c r="C843" s="3" t="n">
        <v>4</v>
      </c>
      <c r="D843" s="5" t="n">
        <v>-0.000286235987583053</v>
      </c>
      <c r="E843" s="0" t="n">
        <f aca="false">(D843+0.001)/-9.8273</f>
        <v>-7.26307340181888E-005</v>
      </c>
      <c r="F843" s="5" t="n">
        <v>-0.000171304863189983</v>
      </c>
      <c r="G843" s="0" t="n">
        <f aca="false">(F843+0.0003)/-0.1331</f>
        <v>-0.000966905610894192</v>
      </c>
      <c r="H843" s="5" t="n">
        <v>-0.00046551784622335</v>
      </c>
      <c r="I843" s="0" t="n">
        <f aca="false">(H843+0.0004)/-0.0594</f>
        <v>0.00110299404416414</v>
      </c>
      <c r="J843" s="5" t="n">
        <v>-0.000520376401526906</v>
      </c>
      <c r="K843" s="0" t="n">
        <f aca="false">(J843+0.0005)/-0.0533</f>
        <v>0.000382296463919438</v>
      </c>
      <c r="L843" s="5" t="n">
        <v>0.00118567564777125</v>
      </c>
      <c r="M843" s="0" t="n">
        <f aca="false">(L843-0.0007)/0.27085</f>
        <v>0.00179315358231955</v>
      </c>
    </row>
    <row r="844" customFormat="false" ht="13" hidden="false" customHeight="false" outlineLevel="0" collapsed="false">
      <c r="A844" s="4" t="n">
        <v>36419.5840277778</v>
      </c>
      <c r="B844" s="2" t="n">
        <v>36419</v>
      </c>
      <c r="C844" s="3" t="n">
        <v>4.01666666666667</v>
      </c>
      <c r="D844" s="5" t="n">
        <v>-0.000285925688566985</v>
      </c>
      <c r="E844" s="0" t="n">
        <f aca="false">(D844+0.001)/-9.8273</f>
        <v>-7.2662309223593E-005</v>
      </c>
      <c r="F844" s="5" t="n">
        <v>-0.000189895983095522</v>
      </c>
      <c r="G844" s="0" t="n">
        <f aca="false">(F844+0.0003)/-0.1331</f>
        <v>-0.000827227775390518</v>
      </c>
      <c r="H844" s="5" t="n">
        <v>-0.00045582100197121</v>
      </c>
      <c r="I844" s="0" t="n">
        <f aca="false">(H844+0.0004)/-0.0594</f>
        <v>0.000939747507932828</v>
      </c>
      <c r="J844" s="5" t="n">
        <v>-0.000519575896086516</v>
      </c>
      <c r="K844" s="0" t="n">
        <f aca="false">(J844+0.0005)/-0.0533</f>
        <v>0.00036727760012225</v>
      </c>
      <c r="L844" s="5" t="n">
        <v>0.00124710577505606</v>
      </c>
      <c r="M844" s="0" t="n">
        <f aca="false">(L844-0.0007)/0.27085</f>
        <v>0.00201995855660351</v>
      </c>
    </row>
    <row r="845" customFormat="false" ht="13" hidden="false" customHeight="false" outlineLevel="0" collapsed="false">
      <c r="A845" s="4" t="n">
        <v>36419.5847222222</v>
      </c>
      <c r="B845" s="2" t="n">
        <v>36419</v>
      </c>
      <c r="C845" s="3" t="n">
        <v>4.03333333333334</v>
      </c>
      <c r="D845" s="5" t="n">
        <v>-0.000284587111428519</v>
      </c>
      <c r="E845" s="0" t="n">
        <f aca="false">(D845+0.001)/-9.8273</f>
        <v>-7.27985192852036E-005</v>
      </c>
      <c r="F845" s="5" t="n">
        <v>-0.000187838188955717</v>
      </c>
      <c r="G845" s="0" t="n">
        <f aca="false">(F845+0.0003)/-0.1331</f>
        <v>-0.000842688287334959</v>
      </c>
      <c r="H845" s="5" t="n">
        <v>-0.000457941928756571</v>
      </c>
      <c r="I845" s="0" t="n">
        <f aca="false">(H845+0.0004)/-0.0594</f>
        <v>0.000975453346070219</v>
      </c>
      <c r="J845" s="5" t="n">
        <v>-0.00052345133273401</v>
      </c>
      <c r="K845" s="0" t="n">
        <f aca="false">(J845+0.0005)/-0.0533</f>
        <v>0.000439987480938274</v>
      </c>
      <c r="L845" s="5" t="n">
        <v>0.00116468589996623</v>
      </c>
      <c r="M845" s="0" t="n">
        <f aca="false">(L845-0.0007)/0.27085</f>
        <v>0.00171565774401414</v>
      </c>
    </row>
    <row r="846" customFormat="false" ht="13" hidden="false" customHeight="false" outlineLevel="0" collapsed="false">
      <c r="A846" s="4" t="n">
        <v>36419.5854166667</v>
      </c>
      <c r="B846" s="2" t="n">
        <v>36419</v>
      </c>
      <c r="C846" s="3" t="n">
        <v>4.05</v>
      </c>
      <c r="D846" s="5" t="n">
        <v>-0.000280749123051481</v>
      </c>
      <c r="E846" s="0" t="n">
        <f aca="false">(D846+0.001)/-9.8273</f>
        <v>-7.31890628095732E-005</v>
      </c>
      <c r="F846" s="5" t="n">
        <v>-0.000197167666453236</v>
      </c>
      <c r="G846" s="0" t="n">
        <f aca="false">(F846+0.0003)/-0.1331</f>
        <v>-0.000772594542049316</v>
      </c>
      <c r="H846" s="5" t="n">
        <v>-0.000457538748687168</v>
      </c>
      <c r="I846" s="0" t="n">
        <f aca="false">(H846+0.0004)/-0.0594</f>
        <v>0.000968665802814276</v>
      </c>
      <c r="J846" s="5" t="n">
        <v>-0.000523981058372642</v>
      </c>
      <c r="K846" s="0" t="n">
        <f aca="false">(J846+0.0005)/-0.0533</f>
        <v>0.000449926048267204</v>
      </c>
      <c r="L846" s="5" t="n">
        <v>0.00110545248355506</v>
      </c>
      <c r="M846" s="0" t="n">
        <f aca="false">(L846-0.0007)/0.27085</f>
        <v>0.00149696320308311</v>
      </c>
    </row>
    <row r="847" customFormat="false" ht="13" hidden="false" customHeight="false" outlineLevel="0" collapsed="false">
      <c r="A847" s="4" t="n">
        <v>36419.5861111111</v>
      </c>
      <c r="B847" s="2" t="n">
        <v>36419</v>
      </c>
      <c r="C847" s="3" t="n">
        <v>4.06666666666667</v>
      </c>
      <c r="D847" s="5" t="n">
        <v>-0.000288695234307496</v>
      </c>
      <c r="E847" s="0" t="n">
        <f aca="false">(D847+0.001)/-9.8273</f>
        <v>-7.23804875899285E-005</v>
      </c>
      <c r="F847" s="5" t="n">
        <v>-0.000178517284481207</v>
      </c>
      <c r="G847" s="0" t="n">
        <f aca="false">(F847+0.0003)/-0.1331</f>
        <v>-0.00091271762222985</v>
      </c>
      <c r="H847" s="5" t="n">
        <v>-0.00045833499750234</v>
      </c>
      <c r="I847" s="0" t="n">
        <f aca="false">(H847+0.0004)/-0.0594</f>
        <v>0.000982070665022559</v>
      </c>
      <c r="J847" s="5" t="n">
        <v>-0.000528651997790359</v>
      </c>
      <c r="K847" s="0" t="n">
        <f aca="false">(J847+0.0005)/-0.0533</f>
        <v>0.000537560934153077</v>
      </c>
      <c r="L847" s="5" t="n">
        <v>0.00117899635420417</v>
      </c>
      <c r="M847" s="0" t="n">
        <f aca="false">(L847-0.0007)/0.27085</f>
        <v>0.00176849309287122</v>
      </c>
    </row>
    <row r="848" customFormat="false" ht="13" hidden="false" customHeight="false" outlineLevel="0" collapsed="false">
      <c r="A848" s="4" t="n">
        <v>36419.5868055556</v>
      </c>
      <c r="B848" s="2" t="n">
        <v>36419</v>
      </c>
      <c r="C848" s="3" t="n">
        <v>4.08333333333333</v>
      </c>
      <c r="D848" s="5" t="n">
        <v>-0.000286594802784808</v>
      </c>
      <c r="E848" s="0" t="n">
        <f aca="false">(D848+0.001)/-9.8273</f>
        <v>-7.2594221934325E-005</v>
      </c>
      <c r="F848" s="5" t="n">
        <v>-0.000173497088078602</v>
      </c>
      <c r="G848" s="0" t="n">
        <f aca="false">(F848+0.0003)/-0.1331</f>
        <v>-0.00095043510083695</v>
      </c>
      <c r="H848" s="5" t="n">
        <v>-0.000464524461629805</v>
      </c>
      <c r="I848" s="0" t="n">
        <f aca="false">(H848+0.0004)/-0.0594</f>
        <v>0.00108627039780816</v>
      </c>
      <c r="J848" s="5" t="n">
        <v>-0.000521565826845841</v>
      </c>
      <c r="K848" s="0" t="n">
        <f aca="false">(J848+0.0005)/-0.0533</f>
        <v>0.000404612135944484</v>
      </c>
      <c r="L848" s="5" t="n">
        <v>0.00115157293042107</v>
      </c>
      <c r="M848" s="0" t="n">
        <f aca="false">(L848-0.0007)/0.27085</f>
        <v>0.00166724360502518</v>
      </c>
    </row>
    <row r="849" customFormat="false" ht="13" hidden="false" customHeight="false" outlineLevel="0" collapsed="false">
      <c r="A849" s="4" t="n">
        <v>36419.5875</v>
      </c>
      <c r="B849" s="2" t="n">
        <v>36419</v>
      </c>
      <c r="C849" s="3" t="n">
        <v>4.1</v>
      </c>
      <c r="D849" s="5" t="n">
        <v>-0.000286985326696325</v>
      </c>
      <c r="E849" s="0" t="n">
        <f aca="false">(D849+0.001)/-9.8273</f>
        <v>-7.25544832562021E-005</v>
      </c>
      <c r="F849" s="5" t="n">
        <v>-0.000189012951321072</v>
      </c>
      <c r="G849" s="0" t="n">
        <f aca="false">(F849+0.0003)/-0.1331</f>
        <v>-0.000833862123808625</v>
      </c>
      <c r="H849" s="5" t="n">
        <v>-0.000466505686442057</v>
      </c>
      <c r="I849" s="0" t="n">
        <f aca="false">(H849+0.0004)/-0.0594</f>
        <v>0.00111962435087638</v>
      </c>
      <c r="J849" s="5" t="n">
        <v>-0.000523726145426432</v>
      </c>
      <c r="K849" s="0" t="n">
        <f aca="false">(J849+0.0005)/-0.0533</f>
        <v>0.000445143441396473</v>
      </c>
      <c r="L849" s="5" t="n">
        <v>0.00102564140602394</v>
      </c>
      <c r="M849" s="0" t="n">
        <f aca="false">(L849-0.0007)/0.27085</f>
        <v>0.00120229428105571</v>
      </c>
    </row>
    <row r="850" customFormat="false" ht="13" hidden="false" customHeight="false" outlineLevel="0" collapsed="false">
      <c r="A850" s="4" t="n">
        <v>36419.5881944444</v>
      </c>
      <c r="B850" s="2" t="n">
        <v>36419</v>
      </c>
      <c r="C850" s="3" t="n">
        <v>4.11666666666667</v>
      </c>
      <c r="D850" s="5" t="n">
        <v>-0.000287669365394843</v>
      </c>
      <c r="E850" s="0" t="n">
        <f aca="false">(D850+0.001)/-9.8273</f>
        <v>-7.24848772913371E-005</v>
      </c>
      <c r="F850" s="5" t="n">
        <v>-0.000185899331536092</v>
      </c>
      <c r="G850" s="0" t="n">
        <f aca="false">(F850+0.0003)/-0.1331</f>
        <v>-0.000857255210096979</v>
      </c>
      <c r="H850" s="5" t="n">
        <v>-0.000465733344566095</v>
      </c>
      <c r="I850" s="0" t="n">
        <f aca="false">(H850+0.0004)/-0.0594</f>
        <v>0.00110662196239217</v>
      </c>
      <c r="J850" s="5" t="n">
        <v>-0.000523311991087148</v>
      </c>
      <c r="K850" s="0" t="n">
        <f aca="false">(J850+0.0005)/-0.0533</f>
        <v>0.000437373191128481</v>
      </c>
      <c r="L850" s="5" t="n">
        <v>0.00105517570961249</v>
      </c>
      <c r="M850" s="0" t="n">
        <f aca="false">(L850-0.0007)/0.27085</f>
        <v>0.00131133730704261</v>
      </c>
    </row>
    <row r="851" customFormat="false" ht="13" hidden="false" customHeight="false" outlineLevel="0" collapsed="false">
      <c r="A851" s="4" t="n">
        <v>36419.5888888889</v>
      </c>
      <c r="B851" s="2" t="n">
        <v>36419</v>
      </c>
      <c r="C851" s="3" t="n">
        <v>4.13333333333333</v>
      </c>
      <c r="D851" s="5" t="n">
        <v>-0.000283505435280957</v>
      </c>
      <c r="E851" s="0" t="n">
        <f aca="false">(D851+0.001)/-9.8273</f>
        <v>-7.29085877829153E-005</v>
      </c>
      <c r="F851" s="5" t="n">
        <v>-0.000191048277375844</v>
      </c>
      <c r="G851" s="0" t="n">
        <f aca="false">(F851+0.0003)/-0.1331</f>
        <v>-0.000818570417912517</v>
      </c>
      <c r="H851" s="5" t="n">
        <v>-0.000454853398139488</v>
      </c>
      <c r="I851" s="0" t="n">
        <f aca="false">(H851+0.0004)/-0.0594</f>
        <v>0.000923457881136161</v>
      </c>
      <c r="J851" s="5" t="n">
        <v>-0.000516461654448174</v>
      </c>
      <c r="K851" s="0" t="n">
        <f aca="false">(J851+0.0005)/-0.0533</f>
        <v>0.000308849051560488</v>
      </c>
      <c r="L851" s="5" t="n">
        <v>0.00113975274171068</v>
      </c>
      <c r="M851" s="0" t="n">
        <f aca="false">(L851-0.0007)/0.27085</f>
        <v>0.0016236025169307</v>
      </c>
    </row>
    <row r="852" customFormat="false" ht="13" hidden="false" customHeight="false" outlineLevel="0" collapsed="false">
      <c r="A852" s="4" t="n">
        <v>36419.5895833333</v>
      </c>
      <c r="B852" s="2" t="n">
        <v>36419</v>
      </c>
      <c r="C852" s="3" t="n">
        <v>4.15</v>
      </c>
      <c r="D852" s="5" t="n">
        <v>-0.000290694060149016</v>
      </c>
      <c r="E852" s="0" t="n">
        <f aca="false">(D852+0.001)/-9.8273</f>
        <v>-7.21770923703341E-005</v>
      </c>
      <c r="F852" s="5" t="n">
        <v>-0.000197843269065574</v>
      </c>
      <c r="G852" s="0" t="n">
        <f aca="false">(F852+0.0003)/-0.1331</f>
        <v>-0.000767518639627543</v>
      </c>
      <c r="H852" s="5" t="n">
        <v>-0.000461560708505136</v>
      </c>
      <c r="I852" s="0" t="n">
        <f aca="false">(H852+0.0004)/-0.0594</f>
        <v>0.00103637556405953</v>
      </c>
      <c r="J852" s="5" t="n">
        <v>-0.000521695172345197</v>
      </c>
      <c r="K852" s="0" t="n">
        <f aca="false">(J852+0.0005)/-0.0533</f>
        <v>0.000407038880772927</v>
      </c>
      <c r="L852" s="5" t="n">
        <v>0.0012024685188576</v>
      </c>
      <c r="M852" s="0" t="n">
        <f aca="false">(L852-0.0007)/0.27085</f>
        <v>0.00185515421398412</v>
      </c>
    </row>
    <row r="853" customFormat="false" ht="13" hidden="false" customHeight="false" outlineLevel="0" collapsed="false">
      <c r="A853" s="4" t="n">
        <v>36419.5902777778</v>
      </c>
      <c r="B853" s="2" t="n">
        <v>36419</v>
      </c>
      <c r="C853" s="3" t="n">
        <v>4.16666666666667</v>
      </c>
      <c r="D853" s="5" t="n">
        <v>-0.000280819028755869</v>
      </c>
      <c r="E853" s="0" t="n">
        <f aca="false">(D853+0.001)/-9.8273</f>
        <v>-7.31819493903851E-005</v>
      </c>
      <c r="F853" s="5" t="n">
        <v>-0.00019633154354185</v>
      </c>
      <c r="G853" s="0" t="n">
        <f aca="false">(F853+0.0003)/-0.1331</f>
        <v>-0.000778876457236288</v>
      </c>
      <c r="H853" s="5" t="n">
        <v>-0.000453152007340266</v>
      </c>
      <c r="I853" s="0" t="n">
        <f aca="false">(H853+0.0004)/-0.0594</f>
        <v>0.000894814938388316</v>
      </c>
      <c r="J853" s="5" t="n">
        <v>-0.000514491622996442</v>
      </c>
      <c r="K853" s="0" t="n">
        <f aca="false">(J853+0.0005)/-0.0533</f>
        <v>0.000271887861096473</v>
      </c>
      <c r="L853" s="5" t="n">
        <v>0.00126261106679137</v>
      </c>
      <c r="M853" s="0" t="n">
        <f aca="false">(L853-0.0007)/0.27085</f>
        <v>0.00207720534167019</v>
      </c>
    </row>
    <row r="854" customFormat="false" ht="13" hidden="false" customHeight="false" outlineLevel="0" collapsed="false">
      <c r="A854" s="4" t="n">
        <v>36419.5909722222</v>
      </c>
      <c r="B854" s="2" t="n">
        <v>36419</v>
      </c>
      <c r="C854" s="3" t="n">
        <v>4.18333333333333</v>
      </c>
      <c r="D854" s="5" t="n">
        <v>-0.00028513095996998</v>
      </c>
      <c r="E854" s="0" t="n">
        <f aca="false">(D854+0.001)/-9.8273</f>
        <v>-7.27431786991361E-005</v>
      </c>
      <c r="F854" s="5" t="n">
        <v>-0.000195282476919669</v>
      </c>
      <c r="G854" s="0" t="n">
        <f aca="false">(F854+0.0003)/-0.1331</f>
        <v>-0.000786758250040052</v>
      </c>
      <c r="H854" s="5" t="n">
        <v>-0.000469684600830078</v>
      </c>
      <c r="I854" s="0" t="n">
        <f aca="false">(H854+0.0004)/-0.0594</f>
        <v>0.00117314142811579</v>
      </c>
      <c r="J854" s="5" t="n">
        <v>-0.000519973260385019</v>
      </c>
      <c r="K854" s="0" t="n">
        <f aca="false">(J854+0.0005)/-0.0533</f>
        <v>0.000374732840244258</v>
      </c>
      <c r="L854" s="5" t="n">
        <v>0.00123425766273781</v>
      </c>
      <c r="M854" s="0" t="n">
        <f aca="false">(L854-0.0007)/0.27085</f>
        <v>0.00197252229181396</v>
      </c>
    </row>
    <row r="855" customFormat="false" ht="13" hidden="false" customHeight="false" outlineLevel="0" collapsed="false">
      <c r="A855" s="4" t="n">
        <v>36419.5916666667</v>
      </c>
      <c r="B855" s="2" t="n">
        <v>36419</v>
      </c>
      <c r="C855" s="3" t="n">
        <v>4.2</v>
      </c>
      <c r="D855" s="5" t="n">
        <v>-0.000285296372964349</v>
      </c>
      <c r="E855" s="0" t="n">
        <f aca="false">(D855+0.001)/-9.8273</f>
        <v>-7.27263467112687E-005</v>
      </c>
      <c r="F855" s="5" t="n">
        <v>-0.000172691166121075</v>
      </c>
      <c r="G855" s="0" t="n">
        <f aca="false">(F855+0.0003)/-0.1331</f>
        <v>-0.000956490111787566</v>
      </c>
      <c r="H855" s="5" t="n">
        <v>-0.000460315758073834</v>
      </c>
      <c r="I855" s="0" t="n">
        <f aca="false">(H855+0.0004)/-0.0594</f>
        <v>0.0010154168025898</v>
      </c>
      <c r="J855" s="5" t="n">
        <v>-0.000521565826845841</v>
      </c>
      <c r="K855" s="0" t="n">
        <f aca="false">(J855+0.0005)/-0.0533</f>
        <v>0.000404612135944484</v>
      </c>
      <c r="L855" s="5" t="n">
        <v>0.00116348266601563</v>
      </c>
      <c r="M855" s="0" t="n">
        <f aca="false">(L855-0.0007)/0.27085</f>
        <v>0.00171121530742341</v>
      </c>
    </row>
    <row r="856" customFormat="false" ht="13" hidden="false" customHeight="false" outlineLevel="0" collapsed="false">
      <c r="A856" s="4" t="n">
        <v>36419.5923611111</v>
      </c>
      <c r="B856" s="2" t="n">
        <v>36419</v>
      </c>
      <c r="C856" s="3" t="n">
        <v>4.21666666666667</v>
      </c>
      <c r="D856" s="5" t="n">
        <v>-0.000280539194742839</v>
      </c>
      <c r="E856" s="0" t="n">
        <f aca="false">(D856+0.001)/-9.8273</f>
        <v>-7.32104245578298E-005</v>
      </c>
      <c r="F856" s="5" t="n">
        <v>-0.000193693019725658</v>
      </c>
      <c r="G856" s="0" t="n">
        <f aca="false">(F856+0.0003)/-0.1331</f>
        <v>-0.000798700077192652</v>
      </c>
      <c r="H856" s="5" t="n">
        <v>-0.000466814747563115</v>
      </c>
      <c r="I856" s="0" t="n">
        <f aca="false">(H856+0.0004)/-0.0594</f>
        <v>0.00112482740005244</v>
      </c>
      <c r="J856" s="5" t="n">
        <v>-0.000521871778700087</v>
      </c>
      <c r="K856" s="0" t="n">
        <f aca="false">(J856+0.0005)/-0.0533</f>
        <v>0.000410352320827148</v>
      </c>
      <c r="L856" s="5" t="n">
        <v>0.00115478480303729</v>
      </c>
      <c r="M856" s="0" t="n">
        <f aca="false">(L856-0.0007)/0.27085</f>
        <v>0.00167910209723939</v>
      </c>
    </row>
    <row r="857" customFormat="false" ht="13" hidden="false" customHeight="false" outlineLevel="0" collapsed="false">
      <c r="A857" s="4" t="n">
        <v>36419.5930555556</v>
      </c>
      <c r="B857" s="2" t="n">
        <v>36419</v>
      </c>
      <c r="C857" s="3" t="n">
        <v>4.23333333333334</v>
      </c>
      <c r="D857" s="5" t="n">
        <v>-0.000282998354929798</v>
      </c>
      <c r="E857" s="0" t="n">
        <f aca="false">(D857+0.001)/-9.8273</f>
        <v>-7.29601869353945E-005</v>
      </c>
      <c r="F857" s="5" t="n">
        <v>-0.000184077136921433</v>
      </c>
      <c r="G857" s="0" t="n">
        <f aca="false">(F857+0.0003)/-0.1331</f>
        <v>-0.000870945627938144</v>
      </c>
      <c r="H857" s="5" t="n">
        <v>-0.000469504662279813</v>
      </c>
      <c r="I857" s="0" t="n">
        <f aca="false">(H857+0.0004)/-0.0594</f>
        <v>0.00117011215959281</v>
      </c>
      <c r="J857" s="5" t="n">
        <v>-0.000518672871139814</v>
      </c>
      <c r="K857" s="0" t="n">
        <f aca="false">(J857+0.0005)/-0.0533</f>
        <v>0.000350335293429906</v>
      </c>
      <c r="L857" s="5" t="n">
        <v>0.00116537202079341</v>
      </c>
      <c r="M857" s="0" t="n">
        <f aca="false">(L857-0.0007)/0.27085</f>
        <v>0.00171819095733214</v>
      </c>
    </row>
    <row r="858" customFormat="false" ht="13" hidden="false" customHeight="false" outlineLevel="0" collapsed="false">
      <c r="A858" s="4" t="n">
        <v>36419.59375</v>
      </c>
      <c r="B858" s="2" t="n">
        <v>36419</v>
      </c>
      <c r="C858" s="3" t="n">
        <v>4.25</v>
      </c>
      <c r="D858" s="5" t="n">
        <v>-0.000283409048009802</v>
      </c>
      <c r="E858" s="0" t="n">
        <f aca="false">(D858+0.001)/-9.8273</f>
        <v>-7.29183958961463E-005</v>
      </c>
      <c r="F858" s="5" t="n">
        <v>-0.000202655792236328</v>
      </c>
      <c r="G858" s="0" t="n">
        <f aca="false">(F858+0.0003)/-0.1331</f>
        <v>-0.00073136144074885</v>
      </c>
      <c r="H858" s="5" t="n">
        <v>-0.000460545221964518</v>
      </c>
      <c r="I858" s="0" t="n">
        <f aca="false">(H858+0.0004)/-0.0594</f>
        <v>0.00101927983105249</v>
      </c>
      <c r="J858" s="5" t="n">
        <v>-0.000515867162633825</v>
      </c>
      <c r="K858" s="0" t="n">
        <f aca="false">(J858+0.0005)/-0.0533</f>
        <v>0.000297695358983583</v>
      </c>
      <c r="L858" s="5" t="n">
        <v>0.00124458913449888</v>
      </c>
      <c r="M858" s="0" t="n">
        <f aca="false">(L858-0.0007)/0.27085</f>
        <v>0.00201066691710866</v>
      </c>
    </row>
    <row r="859" customFormat="false" ht="13" hidden="false" customHeight="false" outlineLevel="0" collapsed="false">
      <c r="A859" s="4" t="n">
        <v>36419.5944444445</v>
      </c>
      <c r="B859" s="2" t="n">
        <v>36419</v>
      </c>
      <c r="C859" s="3" t="n">
        <v>4.26666666666667</v>
      </c>
      <c r="D859" s="5" t="n">
        <v>-0.000285833654269366</v>
      </c>
      <c r="E859" s="0" t="n">
        <f aca="false">(D859+0.001)/-9.8273</f>
        <v>-7.26716743897748E-005</v>
      </c>
      <c r="F859" s="5" t="n">
        <v>-0.000175153705435739</v>
      </c>
      <c r="G859" s="0" t="n">
        <f aca="false">(F859+0.0003)/-0.1331</f>
        <v>-0.000937988689438475</v>
      </c>
      <c r="H859" s="5" t="n">
        <v>-0.000454853398139488</v>
      </c>
      <c r="I859" s="0" t="n">
        <f aca="false">(H859+0.0004)/-0.0594</f>
        <v>0.000923457881136161</v>
      </c>
      <c r="J859" s="5" t="n">
        <v>-0.000532177132619938</v>
      </c>
      <c r="K859" s="0" t="n">
        <f aca="false">(J859+0.0005)/-0.0533</f>
        <v>0.000603698548216473</v>
      </c>
      <c r="L859" s="5" t="n">
        <v>0.00122146427351544</v>
      </c>
      <c r="M859" s="0" t="n">
        <f aca="false">(L859-0.0007)/0.27085</f>
        <v>0.00192528806909891</v>
      </c>
    </row>
    <row r="860" customFormat="false" ht="13" hidden="false" customHeight="false" outlineLevel="0" collapsed="false">
      <c r="A860" s="4" t="n">
        <v>36419.595150463</v>
      </c>
      <c r="B860" s="2" t="n">
        <v>36419</v>
      </c>
      <c r="C860" s="3" t="n">
        <v>4.28333333333334</v>
      </c>
      <c r="D860" s="5" t="n">
        <v>-0.000297792496219758</v>
      </c>
      <c r="E860" s="0" t="n">
        <f aca="false">(D860+0.001)/-9.8273</f>
        <v>-7.14547743307157E-005</v>
      </c>
      <c r="F860" s="5" t="n">
        <v>-0.000182472615747408</v>
      </c>
      <c r="G860" s="0" t="n">
        <f aca="false">(F860+0.0003)/-0.1331</f>
        <v>-0.000883000633002194</v>
      </c>
      <c r="H860" s="5" t="n">
        <v>-0.000465146956905242</v>
      </c>
      <c r="I860" s="0" t="n">
        <f aca="false">(H860+0.0004)/-0.0594</f>
        <v>0.00109675011624986</v>
      </c>
      <c r="J860" s="5" t="n">
        <v>-0.00053480473531556</v>
      </c>
      <c r="K860" s="0" t="n">
        <f aca="false">(J860+0.0005)/-0.0533</f>
        <v>0.000652996910235647</v>
      </c>
      <c r="L860" s="5" t="n">
        <v>0.00122852589128204</v>
      </c>
      <c r="M860" s="0" t="n">
        <f aca="false">(L860-0.0007)/0.27085</f>
        <v>0.00195136013026413</v>
      </c>
    </row>
    <row r="861" customFormat="false" ht="13" hidden="false" customHeight="false" outlineLevel="0" collapsed="false">
      <c r="A861" s="4" t="n">
        <v>36419.5958333333</v>
      </c>
      <c r="B861" s="2" t="n">
        <v>36419</v>
      </c>
      <c r="C861" s="3" t="n">
        <v>4.3</v>
      </c>
      <c r="D861" s="5" t="n">
        <v>-0.000294604391421912</v>
      </c>
      <c r="E861" s="0" t="n">
        <f aca="false">(D861+0.001)/-9.8273</f>
        <v>-7.17791874246322E-005</v>
      </c>
      <c r="F861" s="5" t="n">
        <v>-0.000186551291987581</v>
      </c>
      <c r="G861" s="0" t="n">
        <f aca="false">(F861+0.0003)/-0.1331</f>
        <v>-0.000852356934728918</v>
      </c>
      <c r="H861" s="5" t="n">
        <v>-0.000465546014173976</v>
      </c>
      <c r="I861" s="0" t="n">
        <f aca="false">(H861+0.0004)/-0.0594</f>
        <v>0.00110346825208714</v>
      </c>
      <c r="J861" s="5" t="n">
        <v>-0.000532618108785377</v>
      </c>
      <c r="K861" s="0" t="n">
        <f aca="false">(J861+0.0005)/-0.0533</f>
        <v>0.000611972022239718</v>
      </c>
      <c r="L861" s="5" t="n">
        <v>0.00118426556857127</v>
      </c>
      <c r="M861" s="0" t="n">
        <f aca="false">(L861-0.0007)/0.27085</f>
        <v>0.00178794745641968</v>
      </c>
    </row>
    <row r="862" customFormat="false" ht="13" hidden="false" customHeight="false" outlineLevel="0" collapsed="false">
      <c r="A862" s="4" t="n">
        <v>36419.5965393519</v>
      </c>
      <c r="B862" s="2" t="n">
        <v>36419</v>
      </c>
      <c r="C862" s="3" t="n">
        <v>4.31666666666667</v>
      </c>
      <c r="D862" s="5" t="n">
        <v>-0.000286937309300295</v>
      </c>
      <c r="E862" s="0" t="n">
        <f aca="false">(D862+0.001)/-9.8273</f>
        <v>-7.25593693791484E-005</v>
      </c>
      <c r="F862" s="5" t="n">
        <v>-0.000177374633226527</v>
      </c>
      <c r="G862" s="0" t="n">
        <f aca="false">(F862+0.0003)/-0.1331</f>
        <v>-0.000921302530228948</v>
      </c>
      <c r="H862" s="5" t="n">
        <v>-0.000469146236296623</v>
      </c>
      <c r="I862" s="0" t="n">
        <f aca="false">(H862+0.0004)/-0.0594</f>
        <v>0.0011640780521317</v>
      </c>
      <c r="J862" s="5" t="n">
        <v>-0.00053287101780764</v>
      </c>
      <c r="K862" s="0" t="n">
        <f aca="false">(J862+0.0005)/-0.0533</f>
        <v>0.000616717032038274</v>
      </c>
      <c r="L862" s="5" t="n">
        <v>0.0011334221483925</v>
      </c>
      <c r="M862" s="0" t="n">
        <f aca="false">(L862-0.0007)/0.27085</f>
        <v>0.00160022945686727</v>
      </c>
    </row>
    <row r="863" customFormat="false" ht="13" hidden="false" customHeight="false" outlineLevel="0" collapsed="false">
      <c r="A863" s="4" t="n">
        <v>36419.5972222222</v>
      </c>
      <c r="B863" s="2" t="n">
        <v>36419</v>
      </c>
      <c r="C863" s="3" t="n">
        <v>4.33333333333333</v>
      </c>
      <c r="D863" s="5" t="n">
        <v>-0.000280749123051481</v>
      </c>
      <c r="E863" s="0" t="n">
        <f aca="false">(D863+0.001)/-9.8273</f>
        <v>-7.31890628095732E-005</v>
      </c>
      <c r="F863" s="5" t="n">
        <v>-0.000180883227654223</v>
      </c>
      <c r="G863" s="0" t="n">
        <f aca="false">(F863+0.0003)/-0.1331</f>
        <v>-0.00089494194099006</v>
      </c>
      <c r="H863" s="5" t="n">
        <v>-0.000455244532171285</v>
      </c>
      <c r="I863" s="0" t="n">
        <f aca="false">(H863+0.0004)/-0.0594</f>
        <v>0.000930042629146212</v>
      </c>
      <c r="J863" s="5" t="n">
        <v>-0.000518717855777381</v>
      </c>
      <c r="K863" s="0" t="n">
        <f aca="false">(J863+0.0005)/-0.0533</f>
        <v>0.000351179282877691</v>
      </c>
      <c r="L863" s="5" t="n">
        <v>0.00119434212738613</v>
      </c>
      <c r="M863" s="0" t="n">
        <f aca="false">(L863-0.0007)/0.27085</f>
        <v>0.0018251509225997</v>
      </c>
    </row>
    <row r="864" customFormat="false" ht="13" hidden="false" customHeight="false" outlineLevel="0" collapsed="false">
      <c r="A864" s="4" t="n">
        <v>36419.5979166667</v>
      </c>
      <c r="B864" s="2" t="n">
        <v>36419</v>
      </c>
      <c r="C864" s="3" t="n">
        <v>4.35</v>
      </c>
      <c r="D864" s="5" t="n">
        <v>-0.000282296552344667</v>
      </c>
      <c r="E864" s="0" t="n">
        <f aca="false">(D864+0.001)/-9.8273</f>
        <v>-7.30316005062767E-005</v>
      </c>
      <c r="F864" s="5" t="n">
        <v>-0.00019073486328125</v>
      </c>
      <c r="G864" s="0" t="n">
        <f aca="false">(F864+0.0003)/-0.1331</f>
        <v>-0.000820925144393313</v>
      </c>
      <c r="H864" s="5" t="n">
        <v>-0.000450823788351856</v>
      </c>
      <c r="I864" s="0" t="n">
        <f aca="false">(H864+0.0004)/-0.0594</f>
        <v>0.000855619332522828</v>
      </c>
      <c r="J864" s="5" t="n">
        <v>-0.000518700326552414</v>
      </c>
      <c r="K864" s="0" t="n">
        <f aca="false">(J864+0.0005)/-0.0533</f>
        <v>0.000350850404360487</v>
      </c>
      <c r="L864" s="5" t="n">
        <v>0.00121425574933979</v>
      </c>
      <c r="M864" s="0" t="n">
        <f aca="false">(L864-0.0007)/0.27085</f>
        <v>0.00189867361764737</v>
      </c>
    </row>
    <row r="865" customFormat="false" ht="13" hidden="false" customHeight="false" outlineLevel="0" collapsed="false">
      <c r="A865" s="4" t="n">
        <v>36419.5986111111</v>
      </c>
      <c r="B865" s="2" t="n">
        <v>36419</v>
      </c>
      <c r="C865" s="3" t="n">
        <v>4.36666666666667</v>
      </c>
      <c r="D865" s="5" t="n">
        <v>-0.000279832769323278</v>
      </c>
      <c r="E865" s="0" t="n">
        <f aca="false">(D865+0.001)/-9.8273</f>
        <v>-7.32823085360905E-005</v>
      </c>
      <c r="F865" s="5" t="n">
        <v>-0.000189895983095522</v>
      </c>
      <c r="G865" s="0" t="n">
        <f aca="false">(F865+0.0003)/-0.1331</f>
        <v>-0.000827227775390518</v>
      </c>
      <c r="H865" s="5" t="n">
        <v>-0.00044774126123499</v>
      </c>
      <c r="I865" s="0" t="n">
        <f aca="false">(H865+0.0004)/-0.0594</f>
        <v>0.000803724936615993</v>
      </c>
      <c r="J865" s="5" t="n">
        <v>-0.000517368316650391</v>
      </c>
      <c r="K865" s="0" t="n">
        <f aca="false">(J865+0.0005)/-0.0533</f>
        <v>0.000325859599444483</v>
      </c>
      <c r="L865" s="5" t="n">
        <v>0.00119849487587258</v>
      </c>
      <c r="M865" s="0" t="n">
        <f aca="false">(L865-0.0007)/0.27085</f>
        <v>0.00184048320425542</v>
      </c>
    </row>
    <row r="866" customFormat="false" ht="13" hidden="false" customHeight="false" outlineLevel="0" collapsed="false">
      <c r="A866" s="4" t="n">
        <v>36419.5993055556</v>
      </c>
      <c r="B866" s="2" t="n">
        <v>36419</v>
      </c>
      <c r="C866" s="3" t="n">
        <v>4.38333333333333</v>
      </c>
      <c r="D866" s="5" t="n">
        <v>-0.000283192021186363</v>
      </c>
      <c r="E866" s="0" t="n">
        <f aca="false">(D866+0.001)/-9.8273</f>
        <v>-7.29404799704534E-005</v>
      </c>
      <c r="F866" s="5" t="n">
        <v>-0.000207121943084287</v>
      </c>
      <c r="G866" s="0" t="n">
        <f aca="false">(F866+0.0003)/-0.1331</f>
        <v>-0.000697806588397543</v>
      </c>
      <c r="H866" s="0" t="n">
        <v>-0.000457763671875</v>
      </c>
      <c r="I866" s="0" t="n">
        <f aca="false">(H866+0.0004)/-0.0594</f>
        <v>0.000972452388468013</v>
      </c>
      <c r="J866" s="5" t="n">
        <v>-0.000517222802963615</v>
      </c>
      <c r="K866" s="0" t="n">
        <f aca="false">(J866+0.0005)/-0.0533</f>
        <v>0.000323129511512476</v>
      </c>
      <c r="L866" s="5" t="n">
        <v>0.00122325521119883</v>
      </c>
      <c r="M866" s="0" t="n">
        <f aca="false">(L866-0.0007)/0.27085</f>
        <v>0.00193190035517382</v>
      </c>
    </row>
    <row r="867" customFormat="false" ht="13" hidden="false" customHeight="false" outlineLevel="0" collapsed="false">
      <c r="A867" s="4" t="n">
        <v>36419.6</v>
      </c>
      <c r="B867" s="2" t="n">
        <v>36419</v>
      </c>
      <c r="C867" s="3" t="n">
        <v>4.4</v>
      </c>
      <c r="D867" s="5" t="n">
        <v>-0.000291312182391131</v>
      </c>
      <c r="E867" s="0" t="n">
        <f aca="false">(D867+0.001)/-9.8273</f>
        <v>-7.21141938893561E-005</v>
      </c>
      <c r="F867" s="5" t="n">
        <v>-0.00019899121037236</v>
      </c>
      <c r="G867" s="0" t="n">
        <f aca="false">(F867+0.0003)/-0.1331</f>
        <v>-0.000758893986683997</v>
      </c>
      <c r="H867" s="5" t="n">
        <v>-0.000456968943277995</v>
      </c>
      <c r="I867" s="0" t="n">
        <f aca="false">(H867+0.0004)/-0.0594</f>
        <v>0.000959073119158165</v>
      </c>
      <c r="J867" s="5" t="n">
        <v>-0.000522180839821144</v>
      </c>
      <c r="K867" s="0" t="n">
        <f aca="false">(J867+0.0005)/-0.0533</f>
        <v>0.000416150840922025</v>
      </c>
      <c r="L867" s="5" t="n">
        <v>0.00123081383881746</v>
      </c>
      <c r="M867" s="0" t="n">
        <f aca="false">(L867-0.0007)/0.27085</f>
        <v>0.00195980741671575</v>
      </c>
    </row>
    <row r="868" customFormat="false" ht="13" hidden="false" customHeight="false" outlineLevel="0" collapsed="false">
      <c r="A868" s="4" t="n">
        <v>36419.6006944444</v>
      </c>
      <c r="B868" s="2" t="n">
        <v>36419</v>
      </c>
      <c r="C868" s="3" t="n">
        <v>4.41666666666667</v>
      </c>
      <c r="D868" s="5" t="n">
        <v>-0.000294116741055054</v>
      </c>
      <c r="E868" s="0" t="n">
        <f aca="false">(D868+0.001)/-9.8273</f>
        <v>-7.18288094334096E-005</v>
      </c>
      <c r="F868" s="5" t="n">
        <v>-0.000193242176037999</v>
      </c>
      <c r="G868" s="0" t="n">
        <f aca="false">(F868+0.0003)/-0.1331</f>
        <v>-0.000802087332546965</v>
      </c>
      <c r="H868" s="5" t="n">
        <v>-0.000455122038791997</v>
      </c>
      <c r="I868" s="0" t="n">
        <f aca="false">(H868+0.0004)/-0.0594</f>
        <v>0.00092798045104372</v>
      </c>
      <c r="J868" s="5" t="n">
        <v>-0.000519371928183685</v>
      </c>
      <c r="K868" s="0" t="n">
        <f aca="false">(J868+0.0005)/-0.0533</f>
        <v>0.000363450810200469</v>
      </c>
      <c r="L868" s="5" t="n">
        <v>0.00131978675233366</v>
      </c>
      <c r="M868" s="0" t="n">
        <f aca="false">(L868-0.0007)/0.27085</f>
        <v>0.002288302574612</v>
      </c>
    </row>
    <row r="869" customFormat="false" ht="13" hidden="false" customHeight="false" outlineLevel="0" collapsed="false">
      <c r="A869" s="4" t="n">
        <v>36419.601400463</v>
      </c>
      <c r="B869" s="2" t="n">
        <v>36419</v>
      </c>
      <c r="C869" s="3" t="n">
        <v>4.43333333333334</v>
      </c>
      <c r="D869" s="5" t="n">
        <v>-0.000289837885562176</v>
      </c>
      <c r="E869" s="0" t="n">
        <f aca="false">(D869+0.001)/-9.8273</f>
        <v>-7.22642144269356E-005</v>
      </c>
      <c r="F869" s="5" t="n">
        <v>-0.000184933710757489</v>
      </c>
      <c r="G869" s="0" t="n">
        <f aca="false">(F869+0.0003)/-0.1331</f>
        <v>-0.000864510061927205</v>
      </c>
      <c r="H869" s="5" t="n">
        <v>-0.00045921396000594</v>
      </c>
      <c r="I869" s="0" t="n">
        <f aca="false">(H869+0.0004)/-0.0594</f>
        <v>0.000996868013568013</v>
      </c>
      <c r="J869" s="5" t="n">
        <v>-0.000517533122119816</v>
      </c>
      <c r="K869" s="0" t="n">
        <f aca="false">(J869+0.0005)/-0.0533</f>
        <v>0.000328951634518124</v>
      </c>
      <c r="L869" s="5" t="n">
        <v>0.00129603021155854</v>
      </c>
      <c r="M869" s="0" t="n">
        <f aca="false">(L869-0.0007)/0.27085</f>
        <v>0.00220059151396913</v>
      </c>
    </row>
    <row r="870" customFormat="false" ht="13" hidden="false" customHeight="false" outlineLevel="0" collapsed="false">
      <c r="A870" s="4" t="n">
        <v>36419.6020833333</v>
      </c>
      <c r="B870" s="2" t="n">
        <v>36419</v>
      </c>
      <c r="C870" s="3" t="n">
        <v>4.45</v>
      </c>
      <c r="D870" s="5" t="n">
        <v>-0.000292130236355764</v>
      </c>
      <c r="E870" s="0" t="n">
        <f aca="false">(D870+0.001)/-9.8273</f>
        <v>-7.20309508862288E-005</v>
      </c>
      <c r="F870" s="5" t="n">
        <v>-0.000181602981855285</v>
      </c>
      <c r="G870" s="0" t="n">
        <f aca="false">(F870+0.0003)/-0.1331</f>
        <v>-0.00088953432114737</v>
      </c>
      <c r="H870" s="5" t="n">
        <v>-0.000462756966644863</v>
      </c>
      <c r="I870" s="0" t="n">
        <f aca="false">(H870+0.0004)/-0.0594</f>
        <v>0.00105651458998086</v>
      </c>
      <c r="J870" s="5" t="n">
        <v>-0.000515613915785304</v>
      </c>
      <c r="K870" s="0" t="n">
        <f aca="false">(J870+0.0005)/-0.0533</f>
        <v>0.000292944010981313</v>
      </c>
      <c r="L870" s="5" t="n">
        <v>0.00120995179662165</v>
      </c>
      <c r="M870" s="0" t="n">
        <f aca="false">(L870-0.0007)/0.27085</f>
        <v>0.00188278307779823</v>
      </c>
    </row>
    <row r="871" customFormat="false" ht="13" hidden="false" customHeight="false" outlineLevel="0" collapsed="false">
      <c r="A871" s="4" t="n">
        <v>36419.6027893519</v>
      </c>
      <c r="B871" s="2" t="n">
        <v>36419</v>
      </c>
      <c r="C871" s="3" t="n">
        <v>4.46666666666667</v>
      </c>
      <c r="D871" s="5" t="n">
        <v>-0.000286849413049935</v>
      </c>
      <c r="E871" s="0" t="n">
        <f aca="false">(D871+0.001)/-9.8273</f>
        <v>-7.25683134686094E-005</v>
      </c>
      <c r="F871" s="5" t="n">
        <v>-0.000194822038922991</v>
      </c>
      <c r="G871" s="0" t="n">
        <f aca="false">(F871+0.0003)/-0.1331</f>
        <v>-0.000790217588858069</v>
      </c>
      <c r="H871" s="5" t="n">
        <v>-0.000474859492570025</v>
      </c>
      <c r="I871" s="0" t="n">
        <f aca="false">(H871+0.0004)/-0.0594</f>
        <v>0.00126026081767719</v>
      </c>
      <c r="J871" s="5" t="n">
        <v>-0.000520961075883857</v>
      </c>
      <c r="K871" s="0" t="n">
        <f aca="false">(J871+0.0005)/-0.0533</f>
        <v>0.000393265964049851</v>
      </c>
      <c r="L871" s="5" t="n">
        <v>0.00115359433785012</v>
      </c>
      <c r="M871" s="0" t="n">
        <f aca="false">(L871-0.0007)/0.27085</f>
        <v>0.00167470680395097</v>
      </c>
    </row>
    <row r="872" customFormat="false" ht="13" hidden="false" customHeight="false" outlineLevel="0" collapsed="false">
      <c r="A872" s="4" t="n">
        <v>36419.6034722222</v>
      </c>
      <c r="B872" s="2" t="n">
        <v>36419</v>
      </c>
      <c r="C872" s="3" t="n">
        <v>4.48333333333334</v>
      </c>
      <c r="D872" s="5" t="n">
        <v>-0.00027598075146945</v>
      </c>
      <c r="E872" s="0" t="n">
        <f aca="false">(D872+0.001)/-9.8273</f>
        <v>-7.36742796628321E-005</v>
      </c>
      <c r="F872" s="5" t="n">
        <v>-0.000175799963609228</v>
      </c>
      <c r="G872" s="0" t="n">
        <f aca="false">(F872+0.0003)/-0.1331</f>
        <v>-0.000933133256129016</v>
      </c>
      <c r="H872" s="5" t="n">
        <v>-0.000458933272451725</v>
      </c>
      <c r="I872" s="0" t="n">
        <f aca="false">(H872+0.0004)/-0.0594</f>
        <v>0.000992142633867424</v>
      </c>
      <c r="J872" s="5" t="n">
        <v>-0.000522226657507555</v>
      </c>
      <c r="K872" s="0" t="n">
        <f aca="false">(J872+0.0005)/-0.0533</f>
        <v>0.000417010459804034</v>
      </c>
      <c r="L872" s="5" t="n">
        <v>0.00119938040679356</v>
      </c>
      <c r="M872" s="0" t="n">
        <f aca="false">(L872-0.0007)/0.27085</f>
        <v>0.00184375265568972</v>
      </c>
    </row>
    <row r="873" customFormat="false" ht="13" hidden="false" customHeight="false" outlineLevel="0" collapsed="false">
      <c r="A873" s="4" t="n">
        <v>36419.6041666667</v>
      </c>
      <c r="B873" s="2" t="n">
        <v>36419</v>
      </c>
      <c r="C873" s="3" t="n">
        <v>4.5</v>
      </c>
      <c r="D873" s="5" t="n">
        <v>-0.000274640293748166</v>
      </c>
      <c r="E873" s="0" t="n">
        <f aca="false">(D873+0.001)/-9.8273</f>
        <v>-7.38106810875657E-005</v>
      </c>
      <c r="F873" s="5" t="n">
        <v>-0.000182451776495562</v>
      </c>
      <c r="G873" s="0" t="n">
        <f aca="false">(F873+0.0003)/-0.1331</f>
        <v>-0.00088315720138571</v>
      </c>
      <c r="H873" s="5" t="n">
        <v>-0.000455301132560336</v>
      </c>
      <c r="I873" s="0" t="n">
        <f aca="false">(H873+0.0004)/-0.0594</f>
        <v>0.000930995497648754</v>
      </c>
      <c r="J873" s="5" t="n">
        <v>-0.000524610420907607</v>
      </c>
      <c r="K873" s="0" t="n">
        <f aca="false">(J873+0.0005)/-0.0533</f>
        <v>0.000461733975752475</v>
      </c>
      <c r="L873" s="5" t="n">
        <v>0.00125204453445936</v>
      </c>
      <c r="M873" s="0" t="n">
        <f aca="false">(L873-0.0007)/0.27085</f>
        <v>0.00203819285382817</v>
      </c>
    </row>
    <row r="874" customFormat="false" ht="13" hidden="false" customHeight="false" outlineLevel="0" collapsed="false">
      <c r="A874" s="4" t="n">
        <v>36419.6048611111</v>
      </c>
      <c r="B874" s="2" t="n">
        <v>36419</v>
      </c>
      <c r="C874" s="3" t="n">
        <v>4.51666666666667</v>
      </c>
      <c r="D874" s="5" t="n">
        <v>-0.000281663534278694</v>
      </c>
      <c r="E874" s="0" t="n">
        <f aca="false">(D874+0.001)/-9.8273</f>
        <v>-7.3096014746808E-005</v>
      </c>
      <c r="F874" s="5" t="n">
        <v>-0.000197986303935952</v>
      </c>
      <c r="G874" s="0" t="n">
        <f aca="false">(F874+0.0003)/-0.1331</f>
        <v>-0.000766443997475943</v>
      </c>
      <c r="H874" s="0" t="n">
        <v>-0.000457763671875</v>
      </c>
      <c r="I874" s="0" t="n">
        <f aca="false">(H874+0.0004)/-0.0594</f>
        <v>0.000972452388468013</v>
      </c>
      <c r="J874" s="5" t="n">
        <v>-0.000519159202751476</v>
      </c>
      <c r="K874" s="0" t="n">
        <f aca="false">(J874+0.0005)/-0.0533</f>
        <v>0.00035945971391137</v>
      </c>
      <c r="L874" s="5" t="n">
        <v>0.00129519519718012</v>
      </c>
      <c r="M874" s="0" t="n">
        <f aca="false">(L874-0.0007)/0.27085</f>
        <v>0.00219750857367591</v>
      </c>
    </row>
    <row r="875" customFormat="false" ht="13" hidden="false" customHeight="false" outlineLevel="0" collapsed="false">
      <c r="A875" s="4" t="n">
        <v>36419.6055555556</v>
      </c>
      <c r="B875" s="2" t="n">
        <v>36419</v>
      </c>
      <c r="C875" s="3" t="n">
        <v>4.53333333333334</v>
      </c>
      <c r="D875" s="5" t="n">
        <v>-0.000289296204189085</v>
      </c>
      <c r="E875" s="0" t="n">
        <f aca="false">(D875+0.001)/-9.8273</f>
        <v>-7.2319334487694E-005</v>
      </c>
      <c r="F875" s="5" t="n">
        <v>-0.000198742128768057</v>
      </c>
      <c r="G875" s="0" t="n">
        <f aca="false">(F875+0.0003)/-0.1331</f>
        <v>-0.000760765373643448</v>
      </c>
      <c r="H875" s="5" t="n">
        <v>-0.0004488117289993</v>
      </c>
      <c r="I875" s="0" t="n">
        <f aca="false">(H875+0.0004)/-0.0594</f>
        <v>0.000821746279449495</v>
      </c>
      <c r="J875" s="5" t="n">
        <v>-0.00052375613518481</v>
      </c>
      <c r="K875" s="0" t="n">
        <f aca="false">(J875+0.0005)/-0.0533</f>
        <v>0.000445706101028329</v>
      </c>
      <c r="L875" s="5" t="n">
        <v>0.0012476939075398</v>
      </c>
      <c r="M875" s="0" t="n">
        <f aca="false">(L875-0.0007)/0.27085</f>
        <v>0.0020221299890707</v>
      </c>
    </row>
    <row r="876" customFormat="false" ht="13" hidden="false" customHeight="false" outlineLevel="0" collapsed="false">
      <c r="A876" s="4" t="n">
        <v>36419.6062615741</v>
      </c>
      <c r="B876" s="2" t="n">
        <v>36419</v>
      </c>
      <c r="C876" s="3" t="n">
        <v>4.55</v>
      </c>
      <c r="D876" s="5" t="n">
        <v>-0.000289002871183756</v>
      </c>
      <c r="E876" s="0" t="n">
        <f aca="false">(D876+0.001)/-9.8273</f>
        <v>-7.2349183276815E-005</v>
      </c>
      <c r="F876" s="5" t="n">
        <v>-0.000177110944475446</v>
      </c>
      <c r="G876" s="0" t="n">
        <f aca="false">(F876+0.0003)/-0.1331</f>
        <v>-0.000923283662844132</v>
      </c>
      <c r="H876" s="5" t="n">
        <v>-0.00045701655374694</v>
      </c>
      <c r="I876" s="0" t="n">
        <f aca="false">(H876+0.0004)/-0.0594</f>
        <v>0.000959874642204377</v>
      </c>
      <c r="J876" s="5" t="n">
        <v>-0.000517972603371616</v>
      </c>
      <c r="K876" s="0" t="n">
        <f aca="false">(J876+0.0005)/-0.0533</f>
        <v>0.000337197061381163</v>
      </c>
      <c r="L876" s="5" t="n">
        <v>0.00118743439423873</v>
      </c>
      <c r="M876" s="0" t="n">
        <f aca="false">(L876-0.0007)/0.27085</f>
        <v>0.00179964701583434</v>
      </c>
    </row>
    <row r="877" customFormat="false" ht="13" hidden="false" customHeight="false" outlineLevel="0" collapsed="false">
      <c r="A877" s="4" t="n">
        <v>36419.6069444444</v>
      </c>
      <c r="B877" s="2" t="n">
        <v>36419</v>
      </c>
      <c r="C877" s="3" t="n">
        <v>4.56666666666667</v>
      </c>
      <c r="D877" s="5" t="n">
        <v>-0.000283673124493293</v>
      </c>
      <c r="E877" s="0" t="n">
        <f aca="false">(D877+0.001)/-9.8273</f>
        <v>-7.28915241731409E-005</v>
      </c>
      <c r="F877" s="5" t="n">
        <v>-0.000195143357762751</v>
      </c>
      <c r="G877" s="0" t="n">
        <f aca="false">(F877+0.0003)/-0.1331</f>
        <v>-0.000787803472856867</v>
      </c>
      <c r="H877" s="5" t="n">
        <v>-0.000459518072740087</v>
      </c>
      <c r="I877" s="0" t="n">
        <f aca="false">(H877+0.0004)/-0.0594</f>
        <v>0.00100198775656712</v>
      </c>
      <c r="J877" s="5" t="n">
        <v>-0.000517053424187426</v>
      </c>
      <c r="K877" s="0" t="n">
        <f aca="false">(J877+0.0005)/-0.0533</f>
        <v>0.000319951673310057</v>
      </c>
      <c r="L877" s="5" t="n">
        <v>0.00117023036165058</v>
      </c>
      <c r="M877" s="0" t="n">
        <f aca="false">(L877-0.0007)/0.27085</f>
        <v>0.00173612834281181</v>
      </c>
    </row>
    <row r="878" customFormat="false" ht="13" hidden="false" customHeight="false" outlineLevel="0" collapsed="false">
      <c r="A878" s="4" t="n">
        <v>36419.607650463</v>
      </c>
      <c r="B878" s="2" t="n">
        <v>36419</v>
      </c>
      <c r="C878" s="3" t="n">
        <v>4.58333333333333</v>
      </c>
      <c r="D878" s="5" t="n">
        <v>-0.000281224053026894</v>
      </c>
      <c r="E878" s="0" t="n">
        <f aca="false">(D878+0.001)/-9.8273</f>
        <v>-7.31407351941129E-005</v>
      </c>
      <c r="F878" s="5" t="n">
        <v>-0.000184230540754608</v>
      </c>
      <c r="G878" s="0" t="n">
        <f aca="false">(F878+0.0003)/-0.1331</f>
        <v>-0.00086979308223435</v>
      </c>
      <c r="H878" s="5" t="n">
        <v>-0.000452270156227499</v>
      </c>
      <c r="I878" s="0" t="n">
        <f aca="false">(H878+0.0004)/-0.0594</f>
        <v>0.000879968960058905</v>
      </c>
      <c r="J878" s="5" t="n">
        <v>-0.000516082833988875</v>
      </c>
      <c r="K878" s="0" t="n">
        <f aca="false">(J878+0.0005)/-0.0533</f>
        <v>0.000301741725870075</v>
      </c>
      <c r="L878" s="5" t="n">
        <v>0.00122900932065902</v>
      </c>
      <c r="M878" s="0" t="n">
        <f aca="false">(L878-0.0007)/0.27085</f>
        <v>0.00195314499043389</v>
      </c>
    </row>
    <row r="879" customFormat="false" ht="13" hidden="false" customHeight="false" outlineLevel="0" collapsed="false">
      <c r="A879" s="4" t="n">
        <v>36419.6083333333</v>
      </c>
      <c r="B879" s="2" t="n">
        <v>36419</v>
      </c>
      <c r="C879" s="3" t="n">
        <v>4.6</v>
      </c>
      <c r="D879" s="5" t="n">
        <v>-0.000286507156659972</v>
      </c>
      <c r="E879" s="0" t="n">
        <f aca="false">(D879+0.001)/-9.8273</f>
        <v>-7.26031405716757E-005</v>
      </c>
      <c r="F879" s="5" t="n">
        <v>-0.000182817567069576</v>
      </c>
      <c r="G879" s="0" t="n">
        <f aca="false">(F879+0.0003)/-0.1331</f>
        <v>-0.00088040896266284</v>
      </c>
      <c r="H879" s="5" t="n">
        <v>-0.00045861837998876</v>
      </c>
      <c r="I879" s="0" t="n">
        <f aca="false">(H879+0.0004)/-0.0594</f>
        <v>0.000986841413952189</v>
      </c>
      <c r="J879" s="5" t="n">
        <v>-0.000519257671428177</v>
      </c>
      <c r="K879" s="0" t="n">
        <f aca="false">(J879+0.0005)/-0.0533</f>
        <v>0.000361307156250976</v>
      </c>
      <c r="L879" s="5" t="n">
        <v>0.00128867491236273</v>
      </c>
      <c r="M879" s="0" t="n">
        <f aca="false">(L879-0.0007)/0.27085</f>
        <v>0.00217343515732963</v>
      </c>
    </row>
    <row r="880" customFormat="false" ht="13" hidden="false" customHeight="false" outlineLevel="0" collapsed="false">
      <c r="A880" s="4" t="n">
        <v>36419.6090393519</v>
      </c>
      <c r="B880" s="2" t="n">
        <v>36419</v>
      </c>
      <c r="C880" s="3" t="n">
        <v>4.61666666666667</v>
      </c>
      <c r="D880" s="5" t="n">
        <v>-0.000278191632389473</v>
      </c>
      <c r="E880" s="0" t="n">
        <f aca="false">(D880+0.001)/-9.8273</f>
        <v>-7.34493062805173E-005</v>
      </c>
      <c r="F880" s="5" t="n">
        <v>-0.000196975497056812</v>
      </c>
      <c r="G880" s="0" t="n">
        <f aca="false">(F880+0.0003)/-0.1331</f>
        <v>-0.000774038339167453</v>
      </c>
      <c r="H880" s="5" t="n">
        <v>-0.000464707475653442</v>
      </c>
      <c r="I880" s="0" t="n">
        <f aca="false">(H880+0.0004)/-0.0594</f>
        <v>0.00108935144197714</v>
      </c>
      <c r="J880" s="5" t="n">
        <v>-0.000524784562774518</v>
      </c>
      <c r="K880" s="0" t="n">
        <f aca="false">(J880+0.0005)/-0.0533</f>
        <v>0.000465001177758311</v>
      </c>
      <c r="L880" s="5" t="n">
        <v>0.00125111522762457</v>
      </c>
      <c r="M880" s="0" t="n">
        <f aca="false">(L880-0.0007)/0.27085</f>
        <v>0.00203476177819668</v>
      </c>
    </row>
    <row r="881" customFormat="false" ht="13" hidden="false" customHeight="false" outlineLevel="0" collapsed="false">
      <c r="A881" s="4" t="n">
        <v>36419.6097222222</v>
      </c>
      <c r="B881" s="2" t="n">
        <v>36419</v>
      </c>
      <c r="C881" s="3" t="n">
        <v>4.63333333333333</v>
      </c>
      <c r="D881" s="5" t="n">
        <v>-0.000287181926223467</v>
      </c>
      <c r="E881" s="0" t="n">
        <f aca="false">(D881+0.001)/-9.8273</f>
        <v>-7.2534477809422E-005</v>
      </c>
      <c r="F881" s="5" t="n">
        <v>-0.000188485631402933</v>
      </c>
      <c r="G881" s="0" t="n">
        <f aca="false">(F881+0.0003)/-0.1331</f>
        <v>-0.000837823956401705</v>
      </c>
      <c r="H881" s="5" t="n">
        <v>-0.00047260860227189</v>
      </c>
      <c r="I881" s="0" t="n">
        <f aca="false">(H881+0.0004)/-0.0594</f>
        <v>0.00122236704161431</v>
      </c>
      <c r="J881" s="5" t="n">
        <v>-0.000535542110227189</v>
      </c>
      <c r="K881" s="0" t="n">
        <f aca="false">(J881+0.0005)/-0.0533</f>
        <v>0.000666831336345009</v>
      </c>
      <c r="L881" s="5" t="n">
        <v>0.00125039298579378</v>
      </c>
      <c r="M881" s="0" t="n">
        <f aca="false">(L881-0.0007)/0.27085</f>
        <v>0.00203209520322607</v>
      </c>
    </row>
    <row r="882" customFormat="false" ht="13" hidden="false" customHeight="false" outlineLevel="0" collapsed="false">
      <c r="A882" s="4" t="n">
        <v>36419.6104166667</v>
      </c>
      <c r="B882" s="2" t="n">
        <v>36419</v>
      </c>
      <c r="C882" s="3" t="n">
        <v>4.65</v>
      </c>
      <c r="D882" s="5" t="n">
        <v>-0.000287311177858165</v>
      </c>
      <c r="E882" s="0" t="n">
        <f aca="false">(D882+0.001)/-9.8273</f>
        <v>-7.25213255056664E-005</v>
      </c>
      <c r="F882" s="5" t="n">
        <v>-0.000182630870263901</v>
      </c>
      <c r="G882" s="0" t="n">
        <f aca="false">(F882+0.0003)/-0.1331</f>
        <v>-0.000881811643396687</v>
      </c>
      <c r="H882" s="5" t="n">
        <v>-0.000475046220519733</v>
      </c>
      <c r="I882" s="0" t="n">
        <f aca="false">(H882+0.0004)/-0.0594</f>
        <v>0.00126340438585409</v>
      </c>
      <c r="J882" s="5" t="n">
        <v>-0.000527520694643119</v>
      </c>
      <c r="K882" s="0" t="n">
        <f aca="false">(J882+0.0005)/-0.0533</f>
        <v>0.000516335734392477</v>
      </c>
      <c r="L882" s="5" t="n">
        <v>0.00122191200793629</v>
      </c>
      <c r="M882" s="0" t="n">
        <f aca="false">(L882-0.0007)/0.27085</f>
        <v>0.00192694114061765</v>
      </c>
    </row>
    <row r="883" customFormat="false" ht="13" hidden="false" customHeight="false" outlineLevel="0" collapsed="false">
      <c r="A883" s="4" t="n">
        <v>36419.6111111111</v>
      </c>
      <c r="B883" s="2" t="n">
        <v>36419</v>
      </c>
      <c r="C883" s="3" t="n">
        <v>4.66666666666667</v>
      </c>
      <c r="D883" s="5" t="n">
        <v>-0.000289574196811096</v>
      </c>
      <c r="E883" s="0" t="n">
        <f aca="false">(D883+0.001)/-9.8273</f>
        <v>-7.22910466953186E-005</v>
      </c>
      <c r="F883" s="5" t="n">
        <v>-0.00018888904202369</v>
      </c>
      <c r="G883" s="0" t="n">
        <f aca="false">(F883+0.0003)/-0.1331</f>
        <v>-0.000834793072699549</v>
      </c>
      <c r="H883" s="5" t="n">
        <v>-0.000477232691329745</v>
      </c>
      <c r="I883" s="0" t="n">
        <f aca="false">(H883+0.0004)/-0.0594</f>
        <v>0.00130021365874992</v>
      </c>
      <c r="J883" s="5" t="n">
        <v>-0.000526630384032078</v>
      </c>
      <c r="K883" s="0" t="n">
        <f aca="false">(J883+0.0005)/-0.0533</f>
        <v>0.000499631970583077</v>
      </c>
      <c r="L883" s="5" t="n">
        <v>0.00117257992792789</v>
      </c>
      <c r="M883" s="0" t="n">
        <f aca="false">(L883-0.0007)/0.27085</f>
        <v>0.00174480313061802</v>
      </c>
    </row>
    <row r="884" customFormat="false" ht="13" hidden="false" customHeight="false" outlineLevel="0" collapsed="false">
      <c r="A884" s="4" t="n">
        <v>36419.6118055556</v>
      </c>
      <c r="B884" s="2" t="n">
        <v>36419</v>
      </c>
      <c r="C884" s="3" t="n">
        <v>4.68333333333333</v>
      </c>
      <c r="D884" s="5" t="n">
        <v>-0.000278859768273696</v>
      </c>
      <c r="E884" s="0" t="n">
        <f aca="false">(D884+0.001)/-9.8273</f>
        <v>-7.33813185438833E-005</v>
      </c>
      <c r="F884" s="5" t="n">
        <v>-0.000201846068760134</v>
      </c>
      <c r="G884" s="0" t="n">
        <f aca="false">(F884+0.0003)/-0.1331</f>
        <v>-0.000737445013071871</v>
      </c>
      <c r="H884" s="5" t="n">
        <v>-0.000468245092427956</v>
      </c>
      <c r="I884" s="0" t="n">
        <f aca="false">(H884+0.0004)/-0.0594</f>
        <v>0.00114890727993192</v>
      </c>
      <c r="J884" s="5" t="n">
        <v>-0.000523441242721846</v>
      </c>
      <c r="K884" s="0" t="n">
        <f aca="false">(J884+0.0005)/-0.0533</f>
        <v>0.000439798174893921</v>
      </c>
      <c r="L884" s="5" t="n">
        <v>0.0011574997092193</v>
      </c>
      <c r="M884" s="0" t="n">
        <f aca="false">(L884-0.0007)/0.27085</f>
        <v>0.00168912574937899</v>
      </c>
    </row>
    <row r="885" customFormat="false" ht="13" hidden="false" customHeight="false" outlineLevel="0" collapsed="false">
      <c r="A885" s="4" t="n">
        <v>36419.6125115741</v>
      </c>
      <c r="B885" s="2" t="n">
        <v>36419</v>
      </c>
      <c r="C885" s="3" t="n">
        <v>4.7</v>
      </c>
      <c r="D885" s="5" t="n">
        <v>-0.000281355897402434</v>
      </c>
      <c r="E885" s="0" t="n">
        <f aca="false">(D885+0.001)/-9.8273</f>
        <v>-7.31273190599215E-005</v>
      </c>
      <c r="F885" s="5" t="n">
        <v>-0.000185944517636629</v>
      </c>
      <c r="G885" s="0" t="n">
        <f aca="false">(F885+0.0003)/-0.1331</f>
        <v>-0.000856915720235695</v>
      </c>
      <c r="H885" s="5" t="n">
        <v>-0.000465762230657762</v>
      </c>
      <c r="I885" s="0" t="n">
        <f aca="false">(H885+0.0004)/-0.0594</f>
        <v>0.00110710826023168</v>
      </c>
      <c r="J885" s="5" t="n">
        <v>-0.000507205312702513</v>
      </c>
      <c r="K885" s="0" t="n">
        <f aca="false">(J885+0.0005)/-0.0533</f>
        <v>0.000135184103236642</v>
      </c>
      <c r="L885" s="5" t="n">
        <v>0.00116713036040557</v>
      </c>
      <c r="M885" s="0" t="n">
        <f aca="false">(L885-0.0007)/0.27085</f>
        <v>0.00172468288870434</v>
      </c>
    </row>
    <row r="886" customFormat="false" ht="13" hidden="false" customHeight="false" outlineLevel="0" collapsed="false">
      <c r="A886" s="4" t="n">
        <v>36419.6131944444</v>
      </c>
      <c r="B886" s="2" t="n">
        <v>36419</v>
      </c>
      <c r="C886" s="3" t="n">
        <v>4.71666666666667</v>
      </c>
      <c r="D886" s="5" t="n">
        <v>-0.000289116265638819</v>
      </c>
      <c r="E886" s="0" t="n">
        <f aca="false">(D886+0.001)/-9.8273</f>
        <v>-7.23376445576284E-005</v>
      </c>
      <c r="F886" s="5" t="n">
        <v>-0.000198697144130491</v>
      </c>
      <c r="G886" s="0" t="n">
        <f aca="false">(F886+0.0003)/-0.1331</f>
        <v>-0.000761103349883614</v>
      </c>
      <c r="H886" s="5" t="n">
        <v>-0.000480076052107901</v>
      </c>
      <c r="I886" s="0" t="n">
        <f aca="false">(H886+0.0004)/-0.0594</f>
        <v>0.0013480816853182</v>
      </c>
      <c r="J886" s="5" t="n">
        <v>-0.00052191176504459</v>
      </c>
      <c r="K886" s="0" t="n">
        <f aca="false">(J886+0.0005)/-0.0533</f>
        <v>0.000411102533669605</v>
      </c>
      <c r="L886" s="5" t="n">
        <v>0.0012161596766058</v>
      </c>
      <c r="M886" s="0" t="n">
        <f aca="false">(L886-0.0007)/0.27085</f>
        <v>0.00190570307035555</v>
      </c>
    </row>
    <row r="887" customFormat="false" ht="13" hidden="false" customHeight="false" outlineLevel="0" collapsed="false">
      <c r="A887" s="4" t="n">
        <v>36419.613900463</v>
      </c>
      <c r="B887" s="2" t="n">
        <v>36419</v>
      </c>
      <c r="C887" s="3" t="n">
        <v>4.73333333333334</v>
      </c>
      <c r="D887" s="5" t="n">
        <v>-0.000283421459285894</v>
      </c>
      <c r="E887" s="0" t="n">
        <f aca="false">(D887+0.001)/-9.8273</f>
        <v>-7.29171329575882E-005</v>
      </c>
      <c r="F887" s="5" t="n">
        <v>-0.000201677946451073</v>
      </c>
      <c r="G887" s="0" t="n">
        <f aca="false">(F887+0.0003)/-0.1331</f>
        <v>-0.000738708140863464</v>
      </c>
      <c r="H887" s="5" t="n">
        <v>-0.000480572748843426</v>
      </c>
      <c r="I887" s="0" t="n">
        <f aca="false">(H887+0.0004)/-0.0594</f>
        <v>0.00135644358322266</v>
      </c>
      <c r="J887" s="5" t="n">
        <v>-0.000520521594632056</v>
      </c>
      <c r="K887" s="0" t="n">
        <f aca="false">(J887+0.0005)/-0.0533</f>
        <v>0.000385020537186791</v>
      </c>
      <c r="L887" s="5" t="n">
        <v>0.00125392790763609</v>
      </c>
      <c r="M887" s="0" t="n">
        <f aca="false">(L887-0.0007)/0.27085</f>
        <v>0.00204514641918438</v>
      </c>
    </row>
    <row r="888" customFormat="false" ht="13" hidden="false" customHeight="false" outlineLevel="0" collapsed="false">
      <c r="A888" s="4" t="n">
        <v>36419.6145833333</v>
      </c>
      <c r="B888" s="2" t="n">
        <v>36419</v>
      </c>
      <c r="C888" s="3" t="n">
        <v>4.75</v>
      </c>
      <c r="D888" s="5" t="n">
        <v>-0.00028812660361236</v>
      </c>
      <c r="E888" s="0" t="n">
        <f aca="false">(D888+0.001)/-9.8273</f>
        <v>-7.2438349942267E-005</v>
      </c>
      <c r="F888" s="5" t="n">
        <v>-0.000205849701503538</v>
      </c>
      <c r="G888" s="0" t="n">
        <f aca="false">(F888+0.0003)/-0.1331</f>
        <v>-0.000707365127696934</v>
      </c>
      <c r="H888" s="5" t="n">
        <v>-0.000471663924882997</v>
      </c>
      <c r="I888" s="0" t="n">
        <f aca="false">(H888+0.0004)/-0.0594</f>
        <v>0.00120646338186864</v>
      </c>
      <c r="J888" s="5" t="n">
        <v>-0.000522631519245652</v>
      </c>
      <c r="K888" s="0" t="n">
        <f aca="false">(J888+0.0005)/-0.0533</f>
        <v>0.000424606364833996</v>
      </c>
      <c r="L888" s="5" t="n">
        <v>0.00126703730169332</v>
      </c>
      <c r="M888" s="0" t="n">
        <f aca="false">(L888-0.0007)/0.27085</f>
        <v>0.00209354735718412</v>
      </c>
    </row>
    <row r="889" customFormat="false" ht="13" hidden="false" customHeight="false" outlineLevel="0" collapsed="false">
      <c r="A889" s="4" t="n">
        <v>36419.6152777778</v>
      </c>
      <c r="B889" s="2" t="n">
        <v>36419</v>
      </c>
      <c r="C889" s="3" t="n">
        <v>4.76666666666667</v>
      </c>
      <c r="D889" s="5" t="n">
        <v>-0.00028950507652032</v>
      </c>
      <c r="E889" s="0" t="n">
        <f aca="false">(D889+0.001)/-9.8273</f>
        <v>-7.22980801928994E-005</v>
      </c>
      <c r="F889" s="5" t="n">
        <v>-0.000169288384522631</v>
      </c>
      <c r="G889" s="0" t="n">
        <f aca="false">(F889+0.0003)/-0.1331</f>
        <v>-0.000982055713579031</v>
      </c>
      <c r="H889" s="5" t="n">
        <v>-0.000473210509394256</v>
      </c>
      <c r="I889" s="0" t="n">
        <f aca="false">(H889+0.0004)/-0.0594</f>
        <v>0.00123250015815246</v>
      </c>
      <c r="J889" s="5" t="n">
        <v>-0.000515073677743545</v>
      </c>
      <c r="K889" s="0" t="n">
        <f aca="false">(J889+0.0005)/-0.0533</f>
        <v>0.000282808212824484</v>
      </c>
      <c r="L889" s="5" t="n">
        <v>0.00121336028049809</v>
      </c>
      <c r="M889" s="0" t="n">
        <f aca="false">(L889-0.0007)/0.27085</f>
        <v>0.00189536747460989</v>
      </c>
    </row>
    <row r="890" customFormat="false" ht="13" hidden="false" customHeight="false" outlineLevel="0" collapsed="false">
      <c r="A890" s="4" t="n">
        <v>36419.6159722222</v>
      </c>
      <c r="B890" s="2" t="n">
        <v>36419</v>
      </c>
      <c r="C890" s="3" t="n">
        <v>4.78333333333334</v>
      </c>
      <c r="D890" s="5" t="n">
        <v>-0.000292167136196717</v>
      </c>
      <c r="E890" s="0" t="n">
        <f aca="false">(D890+0.001)/-9.8273</f>
        <v>-7.20271960562192E-005</v>
      </c>
      <c r="F890" s="5" t="n">
        <v>-0.000180143365112867</v>
      </c>
      <c r="G890" s="0" t="n">
        <f aca="false">(F890+0.0003)/-0.1331</f>
        <v>-0.000900500637769594</v>
      </c>
      <c r="H890" s="5" t="n">
        <v>-0.000478111653833345</v>
      </c>
      <c r="I890" s="0" t="n">
        <f aca="false">(H890+0.0004)/-0.0594</f>
        <v>0.00131501100729537</v>
      </c>
      <c r="J890" s="0" t="n">
        <v>-0.000532958914058</v>
      </c>
      <c r="K890" s="0" t="n">
        <f aca="false">(J890+0.0005)/-0.0533</f>
        <v>0.000618366117410882</v>
      </c>
      <c r="L890" s="5" t="n">
        <v>0.0011597910235005</v>
      </c>
      <c r="M890" s="0" t="n">
        <f aca="false">(L890-0.0007)/0.27085</f>
        <v>0.00169758546612701</v>
      </c>
    </row>
    <row r="891" customFormat="false" ht="13" hidden="false" customHeight="false" outlineLevel="0" collapsed="false">
      <c r="A891" s="4" t="n">
        <v>36419.6166666667</v>
      </c>
      <c r="B891" s="2" t="n">
        <v>36419</v>
      </c>
      <c r="C891" s="3" t="n">
        <v>4.8</v>
      </c>
      <c r="D891" s="5" t="n">
        <v>-0.000287535045068589</v>
      </c>
      <c r="E891" s="0" t="n">
        <f aca="false">(D891+0.001)/-9.8273</f>
        <v>-7.24985453717105E-005</v>
      </c>
      <c r="F891" s="5" t="n">
        <v>-0.000181153346675103</v>
      </c>
      <c r="G891" s="0" t="n">
        <f aca="false">(F891+0.0003)/-0.1331</f>
        <v>-0.000892912496806138</v>
      </c>
      <c r="H891" s="5" t="n">
        <v>-0.000472897095299663</v>
      </c>
      <c r="I891" s="0" t="n">
        <f aca="false">(H891+0.0004)/-0.0594</f>
        <v>0.00122722382659365</v>
      </c>
      <c r="J891" s="5" t="n">
        <v>-0.000526625225801423</v>
      </c>
      <c r="K891" s="0" t="n">
        <f aca="false">(J891+0.0005)/-0.0533</f>
        <v>0.000499535193272476</v>
      </c>
      <c r="L891" s="5" t="n">
        <v>0.00115139383665273</v>
      </c>
      <c r="M891" s="0" t="n">
        <f aca="false">(L891-0.0007)/0.27085</f>
        <v>0.00166658237641769</v>
      </c>
    </row>
    <row r="892" customFormat="false" ht="13" hidden="false" customHeight="false" outlineLevel="0" collapsed="false">
      <c r="A892" s="4" t="n">
        <v>36419.6173611111</v>
      </c>
      <c r="B892" s="2" t="n">
        <v>36419</v>
      </c>
      <c r="C892" s="3" t="n">
        <v>4.81666666666667</v>
      </c>
      <c r="D892" s="5" t="n">
        <v>-0.000294168418812975</v>
      </c>
      <c r="E892" s="0" t="n">
        <f aca="false">(D892+0.001)/-9.8273</f>
        <v>-7.18235508417394E-005</v>
      </c>
      <c r="F892" s="5" t="n">
        <v>-0.000169121216390735</v>
      </c>
      <c r="G892" s="0" t="n">
        <f aca="false">(F892+0.0003)/-0.1331</f>
        <v>-0.000983311672496356</v>
      </c>
      <c r="H892" s="5" t="n">
        <v>-0.000478708855459623</v>
      </c>
      <c r="I892" s="0" t="n">
        <f aca="false">(H892+0.0004)/-0.0594</f>
        <v>0.00132506490672766</v>
      </c>
      <c r="J892" s="5" t="n">
        <v>-0.000511864635431878</v>
      </c>
      <c r="K892" s="0" t="n">
        <f aca="false">(J892+0.0005)/-0.0533</f>
        <v>0.000222601039997711</v>
      </c>
      <c r="L892" s="5" t="n">
        <v>0.00116678041832469</v>
      </c>
      <c r="M892" s="0" t="n">
        <f aca="false">(L892-0.0007)/0.27085</f>
        <v>0.00172339087437582</v>
      </c>
    </row>
    <row r="893" customFormat="false" ht="13" hidden="false" customHeight="false" outlineLevel="0" collapsed="false">
      <c r="A893" s="4" t="n">
        <v>36419.6180555556</v>
      </c>
      <c r="B893" s="2" t="n">
        <v>36419</v>
      </c>
      <c r="C893" s="3" t="n">
        <v>4.83333333333333</v>
      </c>
      <c r="D893" s="5" t="n">
        <v>-0.000284733595671477</v>
      </c>
      <c r="E893" s="0" t="n">
        <f aca="false">(D893+0.001)/-9.8273</f>
        <v>-7.27836134369077E-005</v>
      </c>
      <c r="F893" s="5" t="n">
        <v>-0.000177489386664497</v>
      </c>
      <c r="G893" s="0" t="n">
        <f aca="false">(F893+0.0003)/-0.1331</f>
        <v>-0.000920440370664936</v>
      </c>
      <c r="H893" s="5" t="n">
        <v>-0.000470611784193251</v>
      </c>
      <c r="I893" s="0" t="n">
        <f aca="false">(H893+0.0004)/-0.0594</f>
        <v>0.00118875057564396</v>
      </c>
      <c r="J893" s="5" t="n">
        <v>-0.000516617739642108</v>
      </c>
      <c r="K893" s="0" t="n">
        <f aca="false">(J893+0.0005)/-0.0533</f>
        <v>0.000311777479214034</v>
      </c>
      <c r="L893" s="5" t="n">
        <v>0.00119182798597548</v>
      </c>
      <c r="M893" s="0" t="n">
        <f aca="false">(L893-0.0007)/0.27085</f>
        <v>0.00181586851015499</v>
      </c>
    </row>
    <row r="894" customFormat="false" ht="13" hidden="false" customHeight="false" outlineLevel="0" collapsed="false">
      <c r="A894" s="4" t="n">
        <v>36419.61875</v>
      </c>
      <c r="B894" s="2" t="n">
        <v>36419</v>
      </c>
      <c r="C894" s="3" t="n">
        <v>4.85</v>
      </c>
      <c r="D894" s="5" t="n">
        <v>-0.000279610145819579</v>
      </c>
      <c r="E894" s="0" t="n">
        <f aca="false">(D894+0.001)/-9.8273</f>
        <v>-7.33049621137465E-005</v>
      </c>
      <c r="F894" s="5" t="n">
        <v>-0.000199555231371956</v>
      </c>
      <c r="G894" s="0" t="n">
        <f aca="false">(F894+0.0003)/-0.1331</f>
        <v>-0.000754656413433839</v>
      </c>
      <c r="H894" s="5" t="n">
        <v>-0.000461748508220547</v>
      </c>
      <c r="I894" s="0" t="n">
        <f aca="false">(H894+0.0004)/-0.0594</f>
        <v>0.00103953717543008</v>
      </c>
      <c r="J894" s="5" t="n">
        <v>-0.000516551201332343</v>
      </c>
      <c r="K894" s="0" t="n">
        <f aca="false">(J894+0.0005)/-0.0533</f>
        <v>0.000310529105672477</v>
      </c>
      <c r="L894" s="5" t="n">
        <v>0.00120010734164099</v>
      </c>
      <c r="M894" s="0" t="n">
        <f aca="false">(L894-0.0007)/0.27085</f>
        <v>0.00184643655765549</v>
      </c>
    </row>
    <row r="895" customFormat="false" ht="13" hidden="false" customHeight="false" outlineLevel="0" collapsed="false">
      <c r="A895" s="4" t="n">
        <v>36419.6194444444</v>
      </c>
      <c r="B895" s="2" t="n">
        <v>36419</v>
      </c>
      <c r="C895" s="3" t="n">
        <v>4.86666666666667</v>
      </c>
      <c r="D895" s="5" t="n">
        <v>-0.000282393561469184</v>
      </c>
      <c r="E895" s="0" t="n">
        <f aca="false">(D895+0.001)/-9.8273</f>
        <v>-7.30217291148959E-005</v>
      </c>
      <c r="F895" s="5" t="n">
        <v>-0.00017051343564634</v>
      </c>
      <c r="G895" s="0" t="n">
        <f aca="false">(F895+0.0003)/-0.1331</f>
        <v>-0.000972851723167994</v>
      </c>
      <c r="H895" s="5" t="n">
        <v>-0.000466284928498445</v>
      </c>
      <c r="I895" s="0" t="n">
        <f aca="false">(H895+0.0004)/-0.0594</f>
        <v>0.00111590788717921</v>
      </c>
      <c r="J895" s="5" t="n">
        <v>-0.000513041460955585</v>
      </c>
      <c r="K895" s="0" t="n">
        <f aca="false">(J895+0.0005)/-0.0533</f>
        <v>0.000244680318116041</v>
      </c>
      <c r="L895" s="5" t="n">
        <v>0.00122370543303313</v>
      </c>
      <c r="M895" s="0" t="n">
        <f aca="false">(L895-0.0007)/0.27085</f>
        <v>0.00193356261042322</v>
      </c>
    </row>
    <row r="896" customFormat="false" ht="13" hidden="false" customHeight="false" outlineLevel="0" collapsed="false">
      <c r="A896" s="4" t="n">
        <v>36419.6201388889</v>
      </c>
      <c r="B896" s="2" t="n">
        <v>36419</v>
      </c>
      <c r="C896" s="3" t="n">
        <v>4.88333333333333</v>
      </c>
      <c r="D896" s="5" t="n">
        <v>-0.000284042716585974</v>
      </c>
      <c r="E896" s="0" t="n">
        <f aca="false">(D896+0.001)/-9.8273</f>
        <v>-7.28539154614214E-005</v>
      </c>
      <c r="F896" s="5" t="n">
        <v>-0.000185809784651922</v>
      </c>
      <c r="G896" s="0" t="n">
        <f aca="false">(F896+0.0003)/-0.1331</f>
        <v>-0.000857927989091495</v>
      </c>
      <c r="H896" s="5" t="n">
        <v>-0.00046456923507189</v>
      </c>
      <c r="I896" s="0" t="n">
        <f aca="false">(H896+0.0004)/-0.0594</f>
        <v>0.00108702415945943</v>
      </c>
      <c r="J896" s="5" t="n">
        <v>-0.000515387091838138</v>
      </c>
      <c r="K896" s="0" t="n">
        <f aca="false">(J896+0.0005)/-0.0533</f>
        <v>0.000288688402216472</v>
      </c>
      <c r="L896" s="5" t="n">
        <v>0.00120740541270081</v>
      </c>
      <c r="M896" s="0" t="n">
        <f aca="false">(L896-0.0007)/0.27085</f>
        <v>0.00187338162341078</v>
      </c>
    </row>
    <row r="897" customFormat="false" ht="13" hidden="false" customHeight="false" outlineLevel="0" collapsed="false">
      <c r="A897" s="4" t="n">
        <v>36419.6208333333</v>
      </c>
      <c r="B897" s="2" t="n">
        <v>36419</v>
      </c>
      <c r="C897" s="3" t="n">
        <v>4.9</v>
      </c>
      <c r="D897" s="5" t="n">
        <v>-0.000280236974008766</v>
      </c>
      <c r="E897" s="0" t="n">
        <f aca="false">(D897+0.001)/-9.8273</f>
        <v>-7.32411777386702E-005</v>
      </c>
      <c r="F897" s="5" t="n">
        <v>-0.000198301574993581</v>
      </c>
      <c r="G897" s="0" t="n">
        <f aca="false">(F897+0.0003)/-0.1331</f>
        <v>-0.000764075319357017</v>
      </c>
      <c r="H897" s="5" t="n">
        <v>-0.000470837516963762</v>
      </c>
      <c r="I897" s="0" t="n">
        <f aca="false">(H897+0.0004)/-0.0594</f>
        <v>0.00119255079063572</v>
      </c>
      <c r="J897" s="5" t="n">
        <v>-0.000534012843745415</v>
      </c>
      <c r="K897" s="0" t="n">
        <f aca="false">(J897+0.0005)/-0.0533</f>
        <v>0.000638139657512475</v>
      </c>
      <c r="L897" s="5" t="n">
        <v>0.00113308149884005</v>
      </c>
      <c r="M897" s="0" t="n">
        <f aca="false">(L897-0.0007)/0.27085</f>
        <v>0.00159897175130164</v>
      </c>
    </row>
    <row r="898" customFormat="false" ht="13" hidden="false" customHeight="false" outlineLevel="0" collapsed="false">
      <c r="A898" s="4" t="n">
        <v>36419.6215277778</v>
      </c>
      <c r="B898" s="2" t="n">
        <v>36419</v>
      </c>
      <c r="C898" s="3" t="n">
        <v>4.91666666666667</v>
      </c>
      <c r="D898" s="5" t="n">
        <v>-0.000280081401772213</v>
      </c>
      <c r="E898" s="0" t="n">
        <f aca="false">(D898+0.001)/-9.8273</f>
        <v>-7.32570083571059E-005</v>
      </c>
      <c r="F898" s="5" t="n">
        <v>-0.000193811232043851</v>
      </c>
      <c r="G898" s="0" t="n">
        <f aca="false">(F898+0.0003)/-0.1331</f>
        <v>-0.000797811930549579</v>
      </c>
      <c r="H898" s="5" t="n">
        <v>-0.000467915688791583</v>
      </c>
      <c r="I898" s="0" t="n">
        <f aca="false">(H898+0.0004)/-0.0594</f>
        <v>0.00114336176416806</v>
      </c>
      <c r="J898" s="5" t="n">
        <v>-0.000526278799030638</v>
      </c>
      <c r="K898" s="0" t="n">
        <f aca="false">(J898+0.0005)/-0.0533</f>
        <v>0.000493035629092646</v>
      </c>
      <c r="L898" s="5" t="n">
        <v>0.00126245384392101</v>
      </c>
      <c r="M898" s="0" t="n">
        <f aca="false">(L898-0.0007)/0.27085</f>
        <v>0.00207662486217836</v>
      </c>
    </row>
    <row r="899" customFormat="false" ht="13" hidden="false" customHeight="false" outlineLevel="0" collapsed="false">
      <c r="A899" s="4" t="n">
        <v>36419.6222222222</v>
      </c>
      <c r="B899" s="2" t="n">
        <v>36419</v>
      </c>
      <c r="C899" s="3" t="n">
        <v>4.93333333333334</v>
      </c>
      <c r="D899" s="5" t="n">
        <v>-0.000290420820128243</v>
      </c>
      <c r="E899" s="0" t="n">
        <f aca="false">(D899+0.001)/-9.8273</f>
        <v>-7.22048965506047E-005</v>
      </c>
      <c r="F899" s="5" t="n">
        <v>-0.000170086914638303</v>
      </c>
      <c r="G899" s="0" t="n">
        <f aca="false">(F899+0.0003)/-0.1331</f>
        <v>-0.000976056238630331</v>
      </c>
      <c r="H899" s="5" t="n">
        <v>-0.000464331428959685</v>
      </c>
      <c r="I899" s="0" t="n">
        <f aca="false">(H899+0.0004)/-0.0594</f>
        <v>0.00108302068955699</v>
      </c>
      <c r="J899" s="5" t="n">
        <v>-0.0005251056743118</v>
      </c>
      <c r="K899" s="0" t="n">
        <f aca="false">(J899+0.0005)/-0.0533</f>
        <v>0.000471025784461538</v>
      </c>
      <c r="L899" s="5" t="n">
        <v>0.00124616442986254</v>
      </c>
      <c r="M899" s="0" t="n">
        <f aca="false">(L899-0.0007)/0.27085</f>
        <v>0.00201648303438265</v>
      </c>
    </row>
    <row r="900" customFormat="false" ht="13" hidden="false" customHeight="false" outlineLevel="0" collapsed="false">
      <c r="A900" s="4" t="n">
        <v>36419.6229282407</v>
      </c>
      <c r="B900" s="2" t="n">
        <v>36419</v>
      </c>
      <c r="C900" s="3" t="n">
        <v>4.95</v>
      </c>
      <c r="D900" s="5" t="n">
        <v>-0.000280872468025454</v>
      </c>
      <c r="E900" s="0" t="n">
        <f aca="false">(D900+0.001)/-9.8273</f>
        <v>-7.31765115519569E-005</v>
      </c>
      <c r="F900" s="5" t="n">
        <v>-0.000171397688202045</v>
      </c>
      <c r="G900" s="0" t="n">
        <f aca="false">(F900+0.0003)/-0.1331</f>
        <v>-0.000966208202839632</v>
      </c>
      <c r="H900" s="5" t="n">
        <v>-0.00045789551625054</v>
      </c>
      <c r="I900" s="0" t="n">
        <f aca="false">(H900+0.0004)/-0.0594</f>
        <v>0.000974671990749831</v>
      </c>
      <c r="J900" s="5" t="n">
        <v>-0.000516917848367296</v>
      </c>
      <c r="K900" s="0" t="n">
        <f aca="false">(J900+0.0005)/-0.0533</f>
        <v>0.000317408036909868</v>
      </c>
      <c r="L900" s="5" t="n">
        <v>0.00120826580557406</v>
      </c>
      <c r="M900" s="0" t="n">
        <f aca="false">(L900-0.0007)/0.27085</f>
        <v>0.00187655826314957</v>
      </c>
    </row>
    <row r="901" customFormat="false" ht="13" hidden="false" customHeight="false" outlineLevel="0" collapsed="false">
      <c r="A901" s="4" t="n">
        <v>36419.6236111111</v>
      </c>
      <c r="B901" s="2" t="n">
        <v>36419</v>
      </c>
      <c r="C901" s="3" t="n">
        <v>4.96666666666667</v>
      </c>
      <c r="D901" s="5" t="n">
        <v>-0.000285697433183778</v>
      </c>
      <c r="E901" s="0" t="n">
        <f aca="false">(D901+0.001)/-9.8273</f>
        <v>-7.268553588638E-005</v>
      </c>
      <c r="F901" s="5" t="n">
        <v>-0.000194063726461159</v>
      </c>
      <c r="G901" s="0" t="n">
        <f aca="false">(F901+0.0003)/-0.1331</f>
        <v>-0.000795914902620894</v>
      </c>
      <c r="H901" s="5" t="n">
        <v>-0.000473643248935915</v>
      </c>
      <c r="I901" s="0" t="n">
        <f aca="false">(H901+0.0004)/-0.0594</f>
        <v>0.00123978533562146</v>
      </c>
      <c r="J901" s="5" t="n">
        <v>-0.000527489860102816</v>
      </c>
      <c r="K901" s="0" t="n">
        <f aca="false">(J901+0.0005)/-0.0533</f>
        <v>0.000515757225193546</v>
      </c>
      <c r="L901" s="5" t="n">
        <v>0.00124580455276201</v>
      </c>
      <c r="M901" s="0" t="n">
        <f aca="false">(L901-0.0007)/0.27085</f>
        <v>0.00201515433916194</v>
      </c>
    </row>
    <row r="902" customFormat="false" ht="13" hidden="false" customHeight="false" outlineLevel="0" collapsed="false">
      <c r="A902" s="4" t="n">
        <v>36419.6243171296</v>
      </c>
      <c r="B902" s="2" t="n">
        <v>36419</v>
      </c>
      <c r="C902" s="3" t="n">
        <v>4.98333333333334</v>
      </c>
      <c r="D902" s="5" t="n">
        <v>-0.000279641920520413</v>
      </c>
      <c r="E902" s="0" t="n">
        <f aca="false">(D902+0.001)/-9.8273</f>
        <v>-7.33017288044109E-005</v>
      </c>
      <c r="F902" s="5" t="n">
        <v>-0.000181857341994888</v>
      </c>
      <c r="G902" s="0" t="n">
        <f aca="false">(F902+0.0003)/-0.1331</f>
        <v>-0.000887623275770939</v>
      </c>
      <c r="H902" s="5" t="n">
        <v>-0.000464443786902362</v>
      </c>
      <c r="I902" s="0" t="n">
        <f aca="false">(H902+0.0004)/-0.0594</f>
        <v>0.0010849122374135</v>
      </c>
      <c r="J902" s="5" t="n">
        <v>-0.000520565542757237</v>
      </c>
      <c r="K902" s="0" t="n">
        <f aca="false">(J902+0.0005)/-0.0533</f>
        <v>0.000385845079873114</v>
      </c>
      <c r="L902" s="5" t="n">
        <v>0.00124113900320871</v>
      </c>
      <c r="M902" s="0" t="n">
        <f aca="false">(L902-0.0007)/0.27085</f>
        <v>0.00199792875469341</v>
      </c>
    </row>
    <row r="903" customFormat="false" ht="13" hidden="false" customHeight="false" outlineLevel="0" collapsed="false">
      <c r="A903" s="4" t="n">
        <v>36419.625</v>
      </c>
      <c r="B903" s="2" t="n">
        <v>36419</v>
      </c>
      <c r="C903" s="3" t="n">
        <v>5</v>
      </c>
      <c r="D903" s="5" t="n">
        <v>-0.000280192200566681</v>
      </c>
      <c r="E903" s="0" t="n">
        <f aca="false">(D903+0.001)/-9.8273</f>
        <v>-7.32457337654614E-005</v>
      </c>
      <c r="F903" s="5" t="n">
        <v>-0.000190242355418317</v>
      </c>
      <c r="G903" s="0" t="n">
        <f aca="false">(F903+0.0003)/-0.1331</f>
        <v>-0.000824625428863133</v>
      </c>
      <c r="H903" s="5" t="n">
        <v>-0.000469673407469557</v>
      </c>
      <c r="I903" s="0" t="n">
        <f aca="false">(H903+0.0004)/-0.0594</f>
        <v>0.00117295298770298</v>
      </c>
      <c r="J903" s="5" t="n">
        <v>-0.000518566006226159</v>
      </c>
      <c r="K903" s="0" t="n">
        <f aca="false">(J903+0.0005)/-0.0533</f>
        <v>0.000348330323192475</v>
      </c>
      <c r="L903" s="5" t="n">
        <v>0.00121340505394018</v>
      </c>
      <c r="M903" s="0" t="n">
        <f aca="false">(L903-0.0007)/0.27085</f>
        <v>0.00189553278176179</v>
      </c>
    </row>
    <row r="904" customFormat="false" ht="13" hidden="false" customHeight="false" outlineLevel="0" collapsed="false">
      <c r="A904" s="4" t="n">
        <v>36419.6256944445</v>
      </c>
      <c r="B904" s="2" t="n">
        <v>36419</v>
      </c>
      <c r="C904" s="3" t="n">
        <v>5.01666666666667</v>
      </c>
      <c r="D904" s="5" t="n">
        <v>-0.000286684349668977</v>
      </c>
      <c r="E904" s="0" t="n">
        <f aca="false">(D904+0.001)/-9.8273</f>
        <v>-7.25851098807427E-005</v>
      </c>
      <c r="F904" s="5" t="n">
        <v>-0.000183436792221428</v>
      </c>
      <c r="G904" s="0" t="n">
        <f aca="false">(F904+0.0003)/-0.1331</f>
        <v>-0.00087575663244607</v>
      </c>
      <c r="H904" s="5" t="n">
        <v>-0.000468777938627861</v>
      </c>
      <c r="I904" s="0" t="n">
        <f aca="false">(H904+0.0004)/-0.0594</f>
        <v>0.00115787775467779</v>
      </c>
      <c r="J904" s="5" t="n">
        <v>-0.000518879420320753</v>
      </c>
      <c r="K904" s="0" t="n">
        <f aca="false">(J904+0.0005)/-0.0533</f>
        <v>0.000354210512584484</v>
      </c>
      <c r="L904" s="5" t="n">
        <v>0.00121622578079152</v>
      </c>
      <c r="M904" s="0" t="n">
        <f aca="false">(L904-0.0007)/0.27085</f>
        <v>0.00190594713232978</v>
      </c>
    </row>
    <row r="905" customFormat="false" ht="13" hidden="false" customHeight="false" outlineLevel="0" collapsed="false">
      <c r="A905" s="4" t="n">
        <v>36419.6263888889</v>
      </c>
      <c r="B905" s="2" t="n">
        <v>36419</v>
      </c>
      <c r="C905" s="3" t="n">
        <v>5.03333333333334</v>
      </c>
      <c r="D905" s="5" t="n">
        <v>-0.000290649908560294</v>
      </c>
      <c r="E905" s="0" t="n">
        <f aca="false">(D905+0.001)/-9.8273</f>
        <v>-7.21815851189753E-005</v>
      </c>
      <c r="F905" s="5" t="n">
        <v>-0.000197578359533239</v>
      </c>
      <c r="G905" s="0" t="n">
        <f aca="false">(F905+0.0003)/-0.1331</f>
        <v>-0.000769508944152975</v>
      </c>
      <c r="H905" s="5" t="n">
        <v>-0.000476174884372287</v>
      </c>
      <c r="I905" s="0" t="n">
        <f aca="false">(H905+0.0004)/-0.0594</f>
        <v>0.00128240546081291</v>
      </c>
      <c r="J905" s="5" t="n">
        <v>-0.000517456619827836</v>
      </c>
      <c r="K905" s="0" t="n">
        <f aca="false">(J905+0.0005)/-0.0533</f>
        <v>0.000327516319471594</v>
      </c>
      <c r="L905" s="5" t="n">
        <v>0.00116277624059607</v>
      </c>
      <c r="M905" s="0" t="n">
        <f aca="false">(L905-0.0007)/0.27085</f>
        <v>0.00170860712791608</v>
      </c>
    </row>
    <row r="906" customFormat="false" ht="13" hidden="false" customHeight="false" outlineLevel="0" collapsed="false">
      <c r="A906" s="4" t="n">
        <v>36419.6270833333</v>
      </c>
      <c r="B906" s="2" t="n">
        <v>36419</v>
      </c>
      <c r="C906" s="3" t="n">
        <v>5.05</v>
      </c>
      <c r="D906" s="5" t="n">
        <v>-0.000290781538063121</v>
      </c>
      <c r="E906" s="0" t="n">
        <f aca="false">(D906+0.001)/-9.8273</f>
        <v>-7.21681908496616E-005</v>
      </c>
      <c r="F906" s="5" t="n">
        <v>-0.000182936124712507</v>
      </c>
      <c r="G906" s="0" t="n">
        <f aca="false">(F906+0.0003)/-0.1331</f>
        <v>-0.000879518221543899</v>
      </c>
      <c r="H906" s="5" t="n">
        <v>-0.000479644704087872</v>
      </c>
      <c r="I906" s="0" t="n">
        <f aca="false">(H906+0.0004)/-0.0594</f>
        <v>0.00134081993413926</v>
      </c>
      <c r="J906" s="5" t="n">
        <v>-0.000524654566684616</v>
      </c>
      <c r="K906" s="0" t="n">
        <f aca="false">(J906+0.0005)/-0.0533</f>
        <v>0.000462562226728254</v>
      </c>
      <c r="L906" s="5" t="n">
        <v>0.00126317282703435</v>
      </c>
      <c r="M906" s="0" t="n">
        <f aca="false">(L906-0.0007)/0.27085</f>
        <v>0.00207927940570186</v>
      </c>
    </row>
    <row r="907" customFormat="false" ht="13" hidden="false" customHeight="false" outlineLevel="0" collapsed="false">
      <c r="A907" s="4" t="n">
        <v>36419.6277777778</v>
      </c>
      <c r="B907" s="2" t="n">
        <v>36419</v>
      </c>
      <c r="C907" s="3" t="n">
        <v>5.06666666666667</v>
      </c>
      <c r="D907" s="5" t="n">
        <v>-0.000293131725329189</v>
      </c>
      <c r="E907" s="0" t="n">
        <f aca="false">(D907+0.001)/-9.8273</f>
        <v>-7.19290420228151E-005</v>
      </c>
      <c r="F907" s="5" t="n">
        <v>-0.000177258057213725</v>
      </c>
      <c r="G907" s="0" t="n">
        <f aca="false">(F907+0.0003)/-0.1331</f>
        <v>-0.00092217838306743</v>
      </c>
      <c r="H907" s="5" t="n">
        <v>-0.00047576259559309</v>
      </c>
      <c r="I907" s="0" t="n">
        <f aca="false">(H907+0.0004)/-0.0594</f>
        <v>0.00127546457227424</v>
      </c>
      <c r="J907" s="5" t="n">
        <v>-0.000522909030108385</v>
      </c>
      <c r="K907" s="0" t="n">
        <f aca="false">(J907+0.0005)/-0.0533</f>
        <v>0.000429812947624483</v>
      </c>
      <c r="L907" s="0" t="n">
        <v>0.001190078090614</v>
      </c>
      <c r="M907" s="0" t="n">
        <f aca="false">(L907-0.0007)/0.27085</f>
        <v>0.00180940775563596</v>
      </c>
    </row>
    <row r="908" customFormat="false" ht="13" hidden="false" customHeight="false" outlineLevel="0" collapsed="false">
      <c r="A908" s="4" t="n">
        <v>36419.6284722222</v>
      </c>
      <c r="B908" s="2" t="n">
        <v>36419</v>
      </c>
      <c r="C908" s="3" t="n">
        <v>5.08333333333333</v>
      </c>
      <c r="D908" s="5" t="n">
        <v>-0.000289148754543728</v>
      </c>
      <c r="E908" s="0" t="n">
        <f aca="false">(D908+0.001)/-9.8273</f>
        <v>-7.23343385727791E-005</v>
      </c>
      <c r="F908" s="5" t="n">
        <v>-0.000197357601589627</v>
      </c>
      <c r="G908" s="0" t="n">
        <f aca="false">(F908+0.0003)/-0.1331</f>
        <v>-0.000771167531257498</v>
      </c>
      <c r="H908" s="5" t="n">
        <v>-0.000478117554276078</v>
      </c>
      <c r="I908" s="0" t="n">
        <f aca="false">(H908+0.0004)/-0.0594</f>
        <v>0.00131511034134811</v>
      </c>
      <c r="J908" s="5" t="n">
        <v>-0.000526375240749783</v>
      </c>
      <c r="K908" s="0" t="n">
        <f aca="false">(J908+0.0005)/-0.0533</f>
        <v>0.000494845042209812</v>
      </c>
      <c r="L908" s="5" t="n">
        <v>0.00119169553120931</v>
      </c>
      <c r="M908" s="0" t="n">
        <f aca="false">(L908-0.0007)/0.27085</f>
        <v>0.00181537947649736</v>
      </c>
    </row>
    <row r="909" customFormat="false" ht="13" hidden="false" customHeight="false" outlineLevel="0" collapsed="false">
      <c r="A909" s="4" t="n">
        <v>36419.6291666667</v>
      </c>
      <c r="B909" s="2" t="n">
        <v>36419</v>
      </c>
      <c r="C909" s="3" t="n">
        <v>5.1</v>
      </c>
      <c r="D909" s="5" t="n">
        <v>-0.000284087490028059</v>
      </c>
      <c r="E909" s="0" t="n">
        <f aca="false">(D909+0.001)/-9.8273</f>
        <v>-7.28493594346302E-005</v>
      </c>
      <c r="F909" s="5" t="n">
        <v>-0.000178377393265845</v>
      </c>
      <c r="G909" s="0" t="n">
        <f aca="false">(F909+0.0003)/-0.1331</f>
        <v>-0.000913768645636025</v>
      </c>
      <c r="H909" s="5" t="n">
        <v>-0.0004689570323962</v>
      </c>
      <c r="I909" s="0" t="n">
        <f aca="false">(H909+0.0004)/-0.0594</f>
        <v>0.00116089280128283</v>
      </c>
      <c r="J909" s="5" t="n">
        <v>-0.00052389404583425</v>
      </c>
      <c r="K909" s="0" t="n">
        <f aca="false">(J909+0.0005)/-0.0533</f>
        <v>0.000448293542856473</v>
      </c>
      <c r="L909" s="5" t="n">
        <v>0.00117172097935923</v>
      </c>
      <c r="M909" s="0" t="n">
        <f aca="false">(L909-0.0007)/0.27085</f>
        <v>0.00174163182336803</v>
      </c>
    </row>
    <row r="910" customFormat="false" ht="13" hidden="false" customHeight="false" outlineLevel="0" collapsed="false">
      <c r="A910" s="4" t="n">
        <v>36419.6298611111</v>
      </c>
      <c r="B910" s="2" t="n">
        <v>36419</v>
      </c>
      <c r="C910" s="3" t="n">
        <v>5.11666666666667</v>
      </c>
      <c r="D910" s="5" t="n">
        <v>-0.000287893232605267</v>
      </c>
      <c r="E910" s="0" t="n">
        <f aca="false">(D910+0.001)/-9.8273</f>
        <v>-7.24620971573813E-005</v>
      </c>
      <c r="F910" s="5" t="n">
        <v>-0.000206316021126761</v>
      </c>
      <c r="G910" s="0" t="n">
        <f aca="false">(F910+0.0003)/-0.1331</f>
        <v>-0.000703861599348152</v>
      </c>
      <c r="H910" s="5" t="n">
        <v>-0.000475449181498496</v>
      </c>
      <c r="I910" s="0" t="n">
        <f aca="false">(H910+0.0004)/-0.0594</f>
        <v>0.00127018824071542</v>
      </c>
      <c r="J910" s="5" t="n">
        <v>-0.000528640030695239</v>
      </c>
      <c r="K910" s="0" t="n">
        <f aca="false">(J910+0.0005)/-0.0533</f>
        <v>0.000537336410792477</v>
      </c>
      <c r="L910" s="5" t="n">
        <v>0.00110429217557952</v>
      </c>
      <c r="M910" s="0" t="n">
        <f aca="false">(L910-0.0007)/0.27085</f>
        <v>0.0014926792526473</v>
      </c>
    </row>
    <row r="911" customFormat="false" ht="13" hidden="false" customHeight="false" outlineLevel="0" collapsed="false">
      <c r="A911" s="4" t="n">
        <v>36419.6305555556</v>
      </c>
      <c r="B911" s="2" t="n">
        <v>36419</v>
      </c>
      <c r="C911" s="3" t="n">
        <v>5.13333333333333</v>
      </c>
      <c r="D911" s="5" t="n">
        <v>-0.000292062759399414</v>
      </c>
      <c r="E911" s="0" t="n">
        <f aca="false">(D911+0.001)/-9.8273</f>
        <v>-7.20378171624542E-005</v>
      </c>
      <c r="F911" s="5" t="n">
        <v>-0.000194222838790328</v>
      </c>
      <c r="G911" s="0" t="n">
        <f aca="false">(F911+0.0003)/-0.1331</f>
        <v>-0.000794719468141788</v>
      </c>
      <c r="H911" s="5" t="n">
        <v>-0.000480545891655816</v>
      </c>
      <c r="I911" s="0" t="n">
        <f aca="false">(H911+0.0004)/-0.0594</f>
        <v>0.0013559914420171</v>
      </c>
      <c r="J911" s="5" t="n">
        <v>-0.00052297556841815</v>
      </c>
      <c r="K911" s="0" t="n">
        <f aca="false">(J911+0.0005)/-0.0533</f>
        <v>0.00043106132116604</v>
      </c>
      <c r="L911" s="5" t="n">
        <v>0.00116330605966074</v>
      </c>
      <c r="M911" s="0" t="n">
        <f aca="false">(L911-0.0007)/0.27085</f>
        <v>0.00171056326254658</v>
      </c>
    </row>
    <row r="912" customFormat="false" ht="13" hidden="false" customHeight="false" outlineLevel="0" collapsed="false">
      <c r="A912" s="4" t="n">
        <v>36419.63125</v>
      </c>
      <c r="B912" s="2" t="n">
        <v>36419</v>
      </c>
      <c r="C912" s="3" t="n">
        <v>5.15</v>
      </c>
      <c r="D912" s="5" t="n">
        <v>-0.000299086593126467</v>
      </c>
      <c r="E912" s="0" t="n">
        <f aca="false">(D912+0.001)/-9.8273</f>
        <v>-7.13230904595904E-005</v>
      </c>
      <c r="F912" s="5" t="n">
        <v>-0.00020201777068662</v>
      </c>
      <c r="G912" s="0" t="n">
        <f aca="false">(F912+0.0003)/-0.1331</f>
        <v>-0.000736154991084748</v>
      </c>
      <c r="H912" s="5" t="n">
        <v>-0.000487314143650968</v>
      </c>
      <c r="I912" s="0" t="n">
        <f aca="false">(H912+0.0004)/-0.0594</f>
        <v>0.00146993507829912</v>
      </c>
      <c r="J912" s="5" t="n">
        <v>-0.000530162327726122</v>
      </c>
      <c r="K912" s="0" t="n">
        <f aca="false">(J912+0.0005)/-0.0533</f>
        <v>0.000565897330696473</v>
      </c>
      <c r="L912" s="5" t="n">
        <v>0.00121430052278187</v>
      </c>
      <c r="M912" s="0" t="n">
        <f aca="false">(L912-0.0007)/0.27085</f>
        <v>0.00189883892479923</v>
      </c>
    </row>
    <row r="913" customFormat="false" ht="13" hidden="false" customHeight="false" outlineLevel="0" collapsed="false">
      <c r="A913" s="4" t="n">
        <v>36419.6319444444</v>
      </c>
      <c r="B913" s="2" t="n">
        <v>36419</v>
      </c>
      <c r="C913" s="3" t="n">
        <v>5.16666666666667</v>
      </c>
      <c r="D913" s="5" t="n">
        <v>-0.000287515145760995</v>
      </c>
      <c r="E913" s="0" t="n">
        <f aca="false">(D913+0.001)/-9.8273</f>
        <v>-7.25005702725067E-005</v>
      </c>
      <c r="F913" s="5" t="n">
        <v>-0.000191838652999313</v>
      </c>
      <c r="G913" s="0" t="n">
        <f aca="false">(F913+0.0003)/-0.1331</f>
        <v>-0.000812632208870676</v>
      </c>
      <c r="H913" s="5" t="n">
        <v>-0.000472201241387261</v>
      </c>
      <c r="I913" s="0" t="n">
        <f aca="false">(H913+0.0004)/-0.0594</f>
        <v>0.00121550911426365</v>
      </c>
      <c r="J913" s="5" t="n">
        <v>-0.000523417084305375</v>
      </c>
      <c r="K913" s="0" t="n">
        <f aca="false">(J913+0.0005)/-0.0533</f>
        <v>0.000439344921301596</v>
      </c>
      <c r="L913" s="5" t="n">
        <v>0.00124405931543421</v>
      </c>
      <c r="M913" s="0" t="n">
        <f aca="false">(L913-0.0007)/0.27085</f>
        <v>0.00200871078247816</v>
      </c>
    </row>
    <row r="914" customFormat="false" ht="13" hidden="false" customHeight="false" outlineLevel="0" collapsed="false">
      <c r="A914" s="4" t="n">
        <v>36419.6326388889</v>
      </c>
      <c r="B914" s="2" t="n">
        <v>36419</v>
      </c>
      <c r="C914" s="3" t="n">
        <v>5.18333333333333</v>
      </c>
      <c r="D914" s="5" t="n">
        <v>-0.000287579818510673</v>
      </c>
      <c r="E914" s="0" t="n">
        <f aca="false">(D914+0.001)/-9.8273</f>
        <v>-7.24939893449195E-005</v>
      </c>
      <c r="F914" s="5" t="n">
        <v>-0.000192212386870048</v>
      </c>
      <c r="G914" s="0" t="n">
        <f aca="false">(F914+0.0003)/-0.1331</f>
        <v>-0.000809824290983862</v>
      </c>
      <c r="H914" s="5" t="n">
        <v>-0.000465957211776519</v>
      </c>
      <c r="I914" s="0" t="n">
        <f aca="false">(H914+0.0004)/-0.0594</f>
        <v>0.00111039077064847</v>
      </c>
      <c r="J914" s="5" t="n">
        <v>-0.00051605869346941</v>
      </c>
      <c r="K914" s="0" t="n">
        <f aca="false">(J914+0.0005)/-0.0533</f>
        <v>0.000301288808056474</v>
      </c>
      <c r="L914" s="5" t="n">
        <v>0.00123883636904434</v>
      </c>
      <c r="M914" s="0" t="n">
        <f aca="false">(L914-0.0007)/0.27085</f>
        <v>0.00198942724402562</v>
      </c>
    </row>
    <row r="915" customFormat="false" ht="13" hidden="false" customHeight="false" outlineLevel="0" collapsed="false">
      <c r="A915" s="4" t="n">
        <v>36419.6333333333</v>
      </c>
      <c r="B915" s="2" t="n">
        <v>36419</v>
      </c>
      <c r="C915" s="3" t="n">
        <v>5.2</v>
      </c>
      <c r="D915" s="5" t="n">
        <v>-0.000288442329124168</v>
      </c>
      <c r="E915" s="0" t="n">
        <f aca="false">(D915+0.001)/-9.8273</f>
        <v>-7.24062225510397E-005</v>
      </c>
      <c r="F915" s="5" t="n">
        <v>-0.000177401083487052</v>
      </c>
      <c r="G915" s="0" t="n">
        <f aca="false">(F915+0.0003)/-0.1331</f>
        <v>-0.000921103805506747</v>
      </c>
      <c r="H915" s="5" t="n">
        <v>-0.000467388718216508</v>
      </c>
      <c r="I915" s="0" t="n">
        <f aca="false">(H915+0.0004)/-0.0594</f>
        <v>0.00113449020566512</v>
      </c>
      <c r="J915" s="5" t="n">
        <v>-0.000524079358136212</v>
      </c>
      <c r="K915" s="0" t="n">
        <f aca="false">(J915+0.0005)/-0.0533</f>
        <v>0.000451770321504915</v>
      </c>
      <c r="L915" s="5" t="n">
        <v>0.00117518283702709</v>
      </c>
      <c r="M915" s="0" t="n">
        <f aca="false">(L915-0.0007)/0.27085</f>
        <v>0.00175441328051353</v>
      </c>
    </row>
    <row r="916" customFormat="false" ht="13" hidden="false" customHeight="false" outlineLevel="0" collapsed="false">
      <c r="A916" s="4" t="n">
        <v>36419.6340277778</v>
      </c>
      <c r="B916" s="2" t="n">
        <v>36419</v>
      </c>
      <c r="C916" s="3" t="n">
        <v>5.21666666666667</v>
      </c>
      <c r="D916" s="5" t="n">
        <v>-0.000287445498184419</v>
      </c>
      <c r="E916" s="0" t="n">
        <f aca="false">(D916+0.001)/-9.8273</f>
        <v>-7.25076574252929E-005</v>
      </c>
      <c r="F916" s="5" t="n">
        <v>-0.000182496549937647</v>
      </c>
      <c r="G916" s="0" t="n">
        <f aca="false">(F916+0.0003)/-0.1331</f>
        <v>-0.000882820811888452</v>
      </c>
      <c r="H916" s="5" t="n">
        <v>-0.000468419751091183</v>
      </c>
      <c r="I916" s="0" t="n">
        <f aca="false">(H916+0.0004)/-0.0594</f>
        <v>0.00115184766146773</v>
      </c>
      <c r="J916" s="5" t="n">
        <v>-0.000518476459341989</v>
      </c>
      <c r="K916" s="0" t="n">
        <f aca="false">(J916+0.0005)/-0.0533</f>
        <v>0.000346650269080468</v>
      </c>
      <c r="L916" s="5" t="n">
        <v>0.00113576790536513</v>
      </c>
      <c r="M916" s="0" t="n">
        <f aca="false">(L916-0.0007)/0.27085</f>
        <v>0.00160889018041399</v>
      </c>
    </row>
    <row r="917" customFormat="false" ht="13" hidden="false" customHeight="false" outlineLevel="0" collapsed="false">
      <c r="A917" s="4" t="n">
        <v>36419.6347222222</v>
      </c>
      <c r="B917" s="2" t="n">
        <v>36419</v>
      </c>
      <c r="C917" s="3" t="n">
        <v>5.23333333333334</v>
      </c>
      <c r="D917" s="5" t="n">
        <v>-0.000286852871930158</v>
      </c>
      <c r="E917" s="0" t="n">
        <f aca="false">(D917+0.001)/-9.8273</f>
        <v>-7.25679615021259E-005</v>
      </c>
      <c r="F917" s="5" t="n">
        <v>-0.000186717068707501</v>
      </c>
      <c r="G917" s="0" t="n">
        <f aca="false">(F917+0.0003)/-0.1331</f>
        <v>-0.00085111142969571</v>
      </c>
      <c r="H917" s="5" t="n">
        <v>-0.000462046375981084</v>
      </c>
      <c r="I917" s="0" t="n">
        <f aca="false">(H917+0.0004)/-0.0594</f>
        <v>0.00104455178419333</v>
      </c>
      <c r="J917" s="5" t="n">
        <v>-0.000517809832537616</v>
      </c>
      <c r="K917" s="0" t="n">
        <f aca="false">(J917+0.0005)/-0.0533</f>
        <v>0.000334143199580038</v>
      </c>
      <c r="L917" s="0" t="n">
        <v>0.001169310675727</v>
      </c>
      <c r="M917" s="0" t="n">
        <f aca="false">(L917-0.0007)/0.27085</f>
        <v>0.00173273278835887</v>
      </c>
    </row>
    <row r="918" customFormat="false" ht="13" hidden="false" customHeight="false" outlineLevel="0" collapsed="false">
      <c r="A918" s="4" t="n">
        <v>36419.6354166667</v>
      </c>
      <c r="B918" s="2" t="n">
        <v>36419</v>
      </c>
      <c r="C918" s="3" t="n">
        <v>5.25</v>
      </c>
      <c r="D918" s="5" t="n">
        <v>-0.000289801125214479</v>
      </c>
      <c r="E918" s="0" t="n">
        <f aca="false">(D918+0.001)/-9.8273</f>
        <v>-7.22679550624812E-005</v>
      </c>
      <c r="F918" s="5" t="n">
        <v>-0.000182356789847401</v>
      </c>
      <c r="G918" s="0" t="n">
        <f aca="false">(F918+0.0003)/-0.1331</f>
        <v>-0.000883870850132224</v>
      </c>
      <c r="H918" s="5" t="n">
        <v>-0.000466498259071992</v>
      </c>
      <c r="I918" s="0" t="n">
        <f aca="false">(H918+0.0004)/-0.0594</f>
        <v>0.0011194993109763</v>
      </c>
      <c r="J918" s="5" t="n">
        <v>-0.00051600910792841</v>
      </c>
      <c r="K918" s="0" t="n">
        <f aca="false">(J918+0.0005)/-0.0533</f>
        <v>0.000300358497718762</v>
      </c>
      <c r="L918" s="5" t="n">
        <v>0.00121000771210572</v>
      </c>
      <c r="M918" s="0" t="n">
        <f aca="false">(L918-0.0007)/0.27085</f>
        <v>0.0018829895222659</v>
      </c>
    </row>
    <row r="919" customFormat="false" ht="13" hidden="false" customHeight="false" outlineLevel="0" collapsed="false">
      <c r="A919" s="4" t="n">
        <v>36419.6361111111</v>
      </c>
      <c r="B919" s="2" t="n">
        <v>36419</v>
      </c>
      <c r="C919" s="3" t="n">
        <v>5.26666666666667</v>
      </c>
      <c r="D919" s="5" t="n">
        <v>-0.000291967615834984</v>
      </c>
      <c r="E919" s="0" t="n">
        <f aca="false">(D919+0.001)/-9.8273</f>
        <v>-7.20474987193854E-005</v>
      </c>
      <c r="F919" s="5" t="n">
        <v>-0.000197898614014818</v>
      </c>
      <c r="G919" s="0" t="n">
        <f aca="false">(F919+0.0003)/-0.1331</f>
        <v>-0.000767102824832321</v>
      </c>
      <c r="H919" s="5" t="n">
        <v>-0.000480866767990757</v>
      </c>
      <c r="I919" s="0" t="n">
        <f aca="false">(H919+0.0004)/-0.0594</f>
        <v>0.00136139340051779</v>
      </c>
      <c r="J919" s="5" t="n">
        <v>-0.000523938819276335</v>
      </c>
      <c r="K919" s="0" t="n">
        <f aca="false">(J919+0.0005)/-0.0533</f>
        <v>0.000449133569912476</v>
      </c>
      <c r="L919" s="5" t="n">
        <v>0.00125128338594392</v>
      </c>
      <c r="M919" s="0" t="n">
        <f aca="false">(L919-0.0007)/0.27085</f>
        <v>0.00203538263224634</v>
      </c>
    </row>
    <row r="920" customFormat="false" ht="13" hidden="false" customHeight="false" outlineLevel="0" collapsed="false">
      <c r="A920" s="4" t="n">
        <v>36419.6368055556</v>
      </c>
      <c r="B920" s="2" t="n">
        <v>36419</v>
      </c>
      <c r="C920" s="3" t="n">
        <v>5.28333333333334</v>
      </c>
      <c r="D920" s="5" t="n">
        <v>-0.000283774075933465</v>
      </c>
      <c r="E920" s="0" t="n">
        <f aca="false">(D920+0.001)/-9.8273</f>
        <v>-7.28812516221684E-005</v>
      </c>
      <c r="F920" s="5" t="n">
        <v>-0.000183615885989767</v>
      </c>
      <c r="G920" s="0" t="n">
        <f aca="false">(F920+0.0003)/-0.1331</f>
        <v>-0.000874411074457047</v>
      </c>
      <c r="H920" s="5" t="n">
        <v>-0.00047343437660468</v>
      </c>
      <c r="I920" s="0" t="n">
        <f aca="false">(H920+0.0004)/-0.0594</f>
        <v>0.00123626896640875</v>
      </c>
      <c r="J920" s="5" t="n">
        <v>-0.00051941670162577</v>
      </c>
      <c r="K920" s="0" t="n">
        <f aca="false">(J920+0.0005)/-0.0533</f>
        <v>0.000364290837256473</v>
      </c>
      <c r="L920" s="5" t="n">
        <v>0.00115408024317782</v>
      </c>
      <c r="M920" s="0" t="n">
        <f aca="false">(L920-0.0007)/0.27085</f>
        <v>0.00167650080553007</v>
      </c>
    </row>
    <row r="921" customFormat="false" ht="13" hidden="false" customHeight="false" outlineLevel="0" collapsed="false">
      <c r="A921" s="4" t="n">
        <v>36419.6375</v>
      </c>
      <c r="B921" s="2" t="n">
        <v>36419</v>
      </c>
      <c r="C921" s="3" t="n">
        <v>5.3</v>
      </c>
      <c r="D921" s="5" t="n">
        <v>-0.000280671649509006</v>
      </c>
      <c r="E921" s="0" t="n">
        <f aca="false">(D921+0.001)/-9.8273</f>
        <v>-7.3196946311906E-005</v>
      </c>
      <c r="F921" s="5" t="n">
        <v>-0.000177533538253219</v>
      </c>
      <c r="G921" s="0" t="n">
        <f aca="false">(F921+0.0003)/-0.1331</f>
        <v>-0.000920108653244034</v>
      </c>
      <c r="H921" s="5" t="n">
        <v>-0.000466505686442057</v>
      </c>
      <c r="I921" s="0" t="n">
        <f aca="false">(H921+0.0004)/-0.0594</f>
        <v>0.00111962435087638</v>
      </c>
      <c r="J921" s="5" t="n">
        <v>-0.000520370624683521</v>
      </c>
      <c r="K921" s="0" t="n">
        <f aca="false">(J921+0.0005)/-0.0533</f>
        <v>0.000382188080366247</v>
      </c>
      <c r="L921" s="5" t="n">
        <v>0.00110418708236129</v>
      </c>
      <c r="M921" s="0" t="n">
        <f aca="false">(L921-0.0007)/0.27085</f>
        <v>0.00149229124002692</v>
      </c>
    </row>
    <row r="922" customFormat="false" ht="13" hidden="false" customHeight="false" outlineLevel="0" collapsed="false">
      <c r="A922" s="4" t="n">
        <v>36419.6381944444</v>
      </c>
      <c r="B922" s="2" t="n">
        <v>36419</v>
      </c>
      <c r="C922" s="3" t="n">
        <v>5.31666666666667</v>
      </c>
      <c r="D922" s="5" t="n">
        <v>-0.000278938544188307</v>
      </c>
      <c r="E922" s="0" t="n">
        <f aca="false">(D922+0.001)/-9.8273</f>
        <v>-7.3373302515614E-005</v>
      </c>
      <c r="F922" s="5" t="n">
        <v>-0.000155453390918427</v>
      </c>
      <c r="G922" s="0" t="n">
        <f aca="false">(F922+0.0003)/-0.1331</f>
        <v>-0.0010860000682312</v>
      </c>
      <c r="H922" s="5" t="n">
        <v>-0.000458077085969594</v>
      </c>
      <c r="I922" s="0" t="n">
        <f aca="false">(H922+0.0004)/-0.0594</f>
        <v>0.000977728720026835</v>
      </c>
      <c r="J922" s="5" t="n">
        <v>-0.000511626122703015</v>
      </c>
      <c r="K922" s="0" t="n">
        <f aca="false">(J922+0.0005)/-0.0533</f>
        <v>0.000218126129512477</v>
      </c>
      <c r="L922" s="5" t="n">
        <v>0.00122822506327025</v>
      </c>
      <c r="M922" s="0" t="n">
        <f aca="false">(L922-0.0007)/0.27085</f>
        <v>0.00195024944903175</v>
      </c>
    </row>
    <row r="923" customFormat="false" ht="13" hidden="false" customHeight="false" outlineLevel="0" collapsed="false">
      <c r="A923" s="4" t="n">
        <v>36419.6388888889</v>
      </c>
      <c r="B923" s="2" t="n">
        <v>36419</v>
      </c>
      <c r="C923" s="3" t="n">
        <v>5.33333333333333</v>
      </c>
      <c r="D923" s="5" t="n">
        <v>-0.000290340847439236</v>
      </c>
      <c r="E923" s="0" t="n">
        <f aca="false">(D923+0.001)/-9.8273</f>
        <v>-7.22130343594644E-005</v>
      </c>
      <c r="F923" s="5" t="n">
        <v>-0.000159872902764214</v>
      </c>
      <c r="G923" s="0" t="n">
        <f aca="false">(F923+0.0003)/-0.1331</f>
        <v>-0.00105279562160621</v>
      </c>
      <c r="H923" s="5" t="n">
        <v>-0.000463547529997649</v>
      </c>
      <c r="I923" s="0" t="n">
        <f aca="false">(H923+0.0004)/-0.0594</f>
        <v>0.00106982373733416</v>
      </c>
      <c r="J923" s="5" t="n">
        <v>-0.000523946903370045</v>
      </c>
      <c r="K923" s="0" t="n">
        <f aca="false">(J923+0.0005)/-0.0533</f>
        <v>0.000449285241464258</v>
      </c>
      <c r="L923" s="5" t="n">
        <v>0.00113438676904749</v>
      </c>
      <c r="M923" s="0" t="n">
        <f aca="false">(L923-0.0007)/0.27085</f>
        <v>0.00160379091396526</v>
      </c>
    </row>
    <row r="924" customFormat="false" ht="13" hidden="false" customHeight="false" outlineLevel="0" collapsed="false">
      <c r="A924" s="4" t="n">
        <v>36419.6395833333</v>
      </c>
      <c r="B924" s="2" t="n">
        <v>36419</v>
      </c>
      <c r="C924" s="3" t="n">
        <v>5.35</v>
      </c>
      <c r="D924" s="5" t="n">
        <v>-0.000293579459750037</v>
      </c>
      <c r="E924" s="0" t="n">
        <f aca="false">(D924+0.001)/-9.8273</f>
        <v>-7.18834817549035E-005</v>
      </c>
      <c r="F924" s="5" t="n">
        <v>-0.000181735401422205</v>
      </c>
      <c r="G924" s="0" t="n">
        <f aca="false">(F924+0.0003)/-0.1331</f>
        <v>-0.000888539433341811</v>
      </c>
      <c r="H924" s="5" t="n">
        <v>-0.000476434197224362</v>
      </c>
      <c r="I924" s="0" t="n">
        <f aca="false">(H924+0.0004)/-0.0594</f>
        <v>0.00128677099704313</v>
      </c>
      <c r="J924" s="5" t="n">
        <v>-0.000533072601461634</v>
      </c>
      <c r="K924" s="0" t="n">
        <f aca="false">(J924+0.0005)/-0.0533</f>
        <v>0.000620499089336472</v>
      </c>
      <c r="L924" s="5" t="n">
        <v>0.00106404085114528</v>
      </c>
      <c r="M924" s="0" t="n">
        <f aca="false">(L924-0.0007)/0.27085</f>
        <v>0.00134406812311346</v>
      </c>
    </row>
    <row r="925" customFormat="false" ht="13" hidden="false" customHeight="false" outlineLevel="0" collapsed="false">
      <c r="A925" s="4" t="n">
        <v>36419.6402777778</v>
      </c>
      <c r="B925" s="2" t="n">
        <v>36419</v>
      </c>
      <c r="C925" s="3" t="n">
        <v>5.36666666666667</v>
      </c>
      <c r="D925" s="5" t="n">
        <v>-0.000290647845401942</v>
      </c>
      <c r="E925" s="0" t="n">
        <f aca="false">(D925+0.001)/-9.8273</f>
        <v>-7.21817950605007E-005</v>
      </c>
      <c r="F925" s="5" t="n">
        <v>-0.000191492455027928</v>
      </c>
      <c r="G925" s="0" t="n">
        <f aca="false">(F925+0.0003)/-0.1331</f>
        <v>-0.000815233245470113</v>
      </c>
      <c r="H925" s="5" t="n">
        <v>-0.000461774451710353</v>
      </c>
      <c r="I925" s="0" t="n">
        <f aca="false">(H925+0.0004)/-0.0594</f>
        <v>0.00103997393451773</v>
      </c>
      <c r="J925" s="5" t="n">
        <v>-0.000525590415312865</v>
      </c>
      <c r="K925" s="0" t="n">
        <f aca="false">(J925+0.0005)/-0.0533</f>
        <v>0.000480120362342682</v>
      </c>
      <c r="L925" s="5" t="n">
        <v>0.00111169904191917</v>
      </c>
      <c r="M925" s="0" t="n">
        <f aca="false">(L925-0.0007)/0.27085</f>
        <v>0.00152002599933236</v>
      </c>
    </row>
    <row r="926" customFormat="false" ht="13" hidden="false" customHeight="false" outlineLevel="0" collapsed="false">
      <c r="A926" s="4" t="n">
        <v>36419.6409722222</v>
      </c>
      <c r="B926" s="2" t="n">
        <v>36419</v>
      </c>
      <c r="C926" s="3" t="n">
        <v>5.38333333333333</v>
      </c>
      <c r="D926" s="5" t="n">
        <v>-0.000284388318039855</v>
      </c>
      <c r="E926" s="0" t="n">
        <f aca="false">(D926+0.001)/-9.8273</f>
        <v>-7.28187479735172E-005</v>
      </c>
      <c r="F926" s="5" t="n">
        <v>-0.000209588608983475</v>
      </c>
      <c r="G926" s="0" t="n">
        <f aca="false">(F926+0.0003)/-0.1331</f>
        <v>-0.000679274162408152</v>
      </c>
      <c r="H926" s="5" t="n">
        <v>-0.000462070588142641</v>
      </c>
      <c r="I926" s="0" t="n">
        <f aca="false">(H926+0.0004)/-0.0594</f>
        <v>0.00104495939634076</v>
      </c>
      <c r="J926" s="5" t="n">
        <v>-0.000516786003991756</v>
      </c>
      <c r="K926" s="0" t="n">
        <f aca="false">(J926+0.0005)/-0.0533</f>
        <v>0.000314934408850957</v>
      </c>
      <c r="L926" s="5" t="n">
        <v>0.00116510874664729</v>
      </c>
      <c r="M926" s="0" t="n">
        <f aca="false">(L926-0.0007)/0.27085</f>
        <v>0.00171721892799443</v>
      </c>
    </row>
    <row r="927" customFormat="false" ht="13" hidden="false" customHeight="false" outlineLevel="0" collapsed="false">
      <c r="A927" s="4" t="n">
        <v>36419.6416666667</v>
      </c>
      <c r="B927" s="2" t="n">
        <v>36419</v>
      </c>
      <c r="C927" s="3" t="n">
        <v>5.4</v>
      </c>
      <c r="D927" s="5" t="n">
        <v>-0.000283505435280957</v>
      </c>
      <c r="E927" s="0" t="n">
        <f aca="false">(D927+0.001)/-9.8273</f>
        <v>-7.29085877829153E-005</v>
      </c>
      <c r="F927" s="5" t="n">
        <v>-0.000200585020539906</v>
      </c>
      <c r="G927" s="0" t="n">
        <f aca="false">(F927+0.0003)/-0.1331</f>
        <v>-0.00074691945499695</v>
      </c>
      <c r="H927" s="5" t="n">
        <v>-0.000461390320683869</v>
      </c>
      <c r="I927" s="0" t="n">
        <f aca="false">(H927+0.0004)/-0.0594</f>
        <v>0.00103350708222002</v>
      </c>
      <c r="J927" s="5" t="n">
        <v>-0.000510506786650895</v>
      </c>
      <c r="K927" s="0" t="n">
        <f aca="false">(J927+0.0005)/-0.0533</f>
        <v>0.000197125453112477</v>
      </c>
      <c r="L927" s="5" t="n">
        <v>0.0012242402269247</v>
      </c>
      <c r="M927" s="0" t="n">
        <f aca="false">(L927-0.0007)/0.27085</f>
        <v>0.00193553711251505</v>
      </c>
    </row>
    <row r="928" customFormat="false" ht="13" hidden="false" customHeight="false" outlineLevel="0" collapsed="false">
      <c r="A928" s="4" t="n">
        <v>36419.6423611111</v>
      </c>
      <c r="B928" s="2" t="n">
        <v>36419</v>
      </c>
      <c r="C928" s="3" t="n">
        <v>5.41666666666667</v>
      </c>
      <c r="D928" s="5" t="n">
        <v>-0.00029501220989675</v>
      </c>
      <c r="E928" s="0" t="n">
        <f aca="false">(D928+0.001)/-9.8273</f>
        <v>-7.17376888975863E-005</v>
      </c>
      <c r="F928" s="5" t="n">
        <v>-0.00019194374621754</v>
      </c>
      <c r="G928" s="0" t="n">
        <f aca="false">(F928+0.0003)/-0.1331</f>
        <v>-0.000811842627967393</v>
      </c>
      <c r="H928" s="5" t="n">
        <v>-0.00048592616694634</v>
      </c>
      <c r="I928" s="0" t="n">
        <f aca="false">(H928+0.0004)/-0.0594</f>
        <v>0.0014465684671101</v>
      </c>
      <c r="J928" s="5" t="n">
        <v>-0.00052501338188637</v>
      </c>
      <c r="K928" s="0" t="n">
        <f aca="false">(J928+0.0005)/-0.0533</f>
        <v>0.000469294219256473</v>
      </c>
      <c r="L928" s="5" t="n">
        <v>0.00129010196023144</v>
      </c>
      <c r="M928" s="0" t="n">
        <f aca="false">(L928-0.0007)/0.27085</f>
        <v>0.00217870393292021</v>
      </c>
    </row>
    <row r="929" customFormat="false" ht="13" hidden="false" customHeight="false" outlineLevel="0" collapsed="false">
      <c r="A929" s="4" t="n">
        <v>36419.6430555556</v>
      </c>
      <c r="B929" s="2" t="n">
        <v>36419</v>
      </c>
      <c r="C929" s="3" t="n">
        <v>5.43333333333334</v>
      </c>
      <c r="D929" s="5" t="n">
        <v>-0.000284608058665755</v>
      </c>
      <c r="E929" s="0" t="n">
        <f aca="false">(D929+0.001)/-9.8273</f>
        <v>-7.27963877498647E-005</v>
      </c>
      <c r="F929" s="5" t="n">
        <v>-0.000181154171992008</v>
      </c>
      <c r="G929" s="0" t="n">
        <f aca="false">(F929+0.0003)/-0.1331</f>
        <v>-0.000892906296078076</v>
      </c>
      <c r="H929" s="5" t="n">
        <v>-0.000476749261952765</v>
      </c>
      <c r="I929" s="0" t="n">
        <f aca="false">(H929+0.0004)/-0.0594</f>
        <v>0.00129207511704992</v>
      </c>
      <c r="J929" s="5" t="n">
        <v>-0.000517049692742836</v>
      </c>
      <c r="K929" s="0" t="n">
        <f aca="false">(J929+0.0005)/-0.0533</f>
        <v>0.00031988166496878</v>
      </c>
      <c r="L929" s="5" t="n">
        <v>0.00124456695697275</v>
      </c>
      <c r="M929" s="0" t="n">
        <f aca="false">(L929-0.0007)/0.27085</f>
        <v>0.00201058503589718</v>
      </c>
    </row>
    <row r="930" customFormat="false" ht="13" hidden="false" customHeight="false" outlineLevel="0" collapsed="false">
      <c r="A930" s="4" t="n">
        <v>36419.64375</v>
      </c>
      <c r="B930" s="2" t="n">
        <v>36419</v>
      </c>
      <c r="C930" s="3" t="n">
        <v>5.45</v>
      </c>
      <c r="D930" s="5" t="n">
        <v>-0.000291995282443065</v>
      </c>
      <c r="E930" s="0" t="n">
        <f aca="false">(D930+0.001)/-9.8273</f>
        <v>-7.20446834386795E-005</v>
      </c>
      <c r="F930" s="5" t="n">
        <v>-0.000186371353437316</v>
      </c>
      <c r="G930" s="0" t="n">
        <f aca="false">(F930+0.0003)/-0.1331</f>
        <v>-0.000853708839689587</v>
      </c>
      <c r="H930" s="5" t="n">
        <v>-0.000464691306060215</v>
      </c>
      <c r="I930" s="0" t="n">
        <f aca="false">(H930+0.0004)/-0.0594</f>
        <v>0.00108907922660295</v>
      </c>
      <c r="J930" s="5" t="n">
        <v>-0.000520922103018131</v>
      </c>
      <c r="K930" s="0" t="n">
        <f aca="false">(J930+0.0005)/-0.0533</f>
        <v>0.000392534765818592</v>
      </c>
      <c r="L930" s="5" t="n">
        <v>0.00121440527574071</v>
      </c>
      <c r="M930" s="0" t="n">
        <f aca="false">(L930-0.0007)/0.27085</f>
        <v>0.00189922568115455</v>
      </c>
    </row>
    <row r="931" customFormat="false" ht="13" hidden="false" customHeight="false" outlineLevel="0" collapsed="false">
      <c r="A931" s="4" t="n">
        <v>36419.6444560185</v>
      </c>
      <c r="B931" s="2" t="n">
        <v>36419</v>
      </c>
      <c r="C931" s="3" t="n">
        <v>5.46666666666667</v>
      </c>
      <c r="D931" s="5" t="n">
        <v>-0.000286981257425475</v>
      </c>
      <c r="E931" s="0" t="n">
        <f aca="false">(D931+0.001)/-9.8273</f>
        <v>-7.25548973344179E-005</v>
      </c>
      <c r="F931" s="5" t="n">
        <v>-0.000176583566973286</v>
      </c>
      <c r="G931" s="0" t="n">
        <f aca="false">(F931+0.0003)/-0.1331</f>
        <v>-0.000927245928074485</v>
      </c>
      <c r="H931" s="5" t="n">
        <v>-0.000468574910669283</v>
      </c>
      <c r="I931" s="0" t="n">
        <f aca="false">(H931+0.0004)/-0.0594</f>
        <v>0.00115445977557715</v>
      </c>
      <c r="J931" s="5" t="n">
        <v>-0.000509446667086694</v>
      </c>
      <c r="K931" s="0" t="n">
        <f aca="false">(J931+0.0005)/-0.0533</f>
        <v>0.000177235780238162</v>
      </c>
      <c r="L931" s="5" t="n">
        <v>0.00115904390537244</v>
      </c>
      <c r="M931" s="0" t="n">
        <f aca="false">(L931-0.0007)/0.27085</f>
        <v>0.00169482704586465</v>
      </c>
    </row>
    <row r="932" customFormat="false" ht="13" hidden="false" customHeight="false" outlineLevel="0" collapsed="false">
      <c r="A932" s="4" t="n">
        <v>36419.6451388889</v>
      </c>
      <c r="B932" s="2" t="n">
        <v>36419</v>
      </c>
      <c r="C932" s="3" t="n">
        <v>5.48333333333334</v>
      </c>
      <c r="D932" s="5" t="n">
        <v>-0.000281019030876879</v>
      </c>
      <c r="E932" s="0" t="n">
        <f aca="false">(D932+0.001)/-9.8273</f>
        <v>-7.31615977046718E-005</v>
      </c>
      <c r="F932" s="5" t="n">
        <v>-0.000184212090834132</v>
      </c>
      <c r="G932" s="0" t="n">
        <f aca="false">(F932+0.0003)/-0.1331</f>
        <v>-0.000869931699217641</v>
      </c>
      <c r="H932" s="5" t="n">
        <v>-0.000477916789504717</v>
      </c>
      <c r="I932" s="0" t="n">
        <f aca="false">(H932+0.0004)/-0.0594</f>
        <v>0.00131173046304237</v>
      </c>
      <c r="J932" s="5" t="n">
        <v>-0.000523396258084279</v>
      </c>
      <c r="K932" s="0" t="n">
        <f aca="false">(J932+0.0005)/-0.0533</f>
        <v>0.000438954185446134</v>
      </c>
      <c r="L932" s="5" t="n">
        <v>0.00118885400160304</v>
      </c>
      <c r="M932" s="0" t="n">
        <f aca="false">(L932-0.0007)/0.27085</f>
        <v>0.00180488832048381</v>
      </c>
    </row>
    <row r="933" customFormat="false" ht="13" hidden="false" customHeight="false" outlineLevel="0" collapsed="false">
      <c r="A933" s="4" t="n">
        <v>36419.6458333333</v>
      </c>
      <c r="B933" s="2" t="n">
        <v>36419</v>
      </c>
      <c r="C933" s="3" t="n">
        <v>5.5</v>
      </c>
      <c r="D933" s="5" t="n">
        <v>-0.000279595918744524</v>
      </c>
      <c r="E933" s="0" t="n">
        <f aca="false">(D933+0.001)/-9.8273</f>
        <v>-7.33064098231942E-005</v>
      </c>
      <c r="F933" s="5" t="n">
        <v>-0.000187615367853753</v>
      </c>
      <c r="G933" s="0" t="n">
        <f aca="false">(F933+0.0003)/-0.1331</f>
        <v>-0.000844362375253546</v>
      </c>
      <c r="H933" s="5" t="n">
        <v>-0.000473985048097985</v>
      </c>
      <c r="I933" s="0" t="n">
        <f aca="false">(H933+0.0004)/-0.0594</f>
        <v>0.00124553953026911</v>
      </c>
      <c r="J933" s="5" t="n">
        <v>-0.000523852410717545</v>
      </c>
      <c r="K933" s="0" t="n">
        <f aca="false">(J933+0.0005)/-0.0533</f>
        <v>0.000447512396201595</v>
      </c>
      <c r="L933" s="5" t="n">
        <v>0.00117596064772561</v>
      </c>
      <c r="M933" s="0" t="n">
        <f aca="false">(L933-0.0007)/0.27085</f>
        <v>0.00175728502021639</v>
      </c>
    </row>
    <row r="934" customFormat="false" ht="13" hidden="false" customHeight="false" outlineLevel="0" collapsed="false">
      <c r="A934" s="4" t="n">
        <v>36419.6465277778</v>
      </c>
      <c r="B934" s="2" t="n">
        <v>36419</v>
      </c>
      <c r="C934" s="3" t="n">
        <v>5.51666666666667</v>
      </c>
      <c r="D934" s="5" t="n">
        <v>-0.00028253715729045</v>
      </c>
      <c r="E934" s="0" t="n">
        <f aca="false">(D934+0.001)/-9.8273</f>
        <v>-7.30071171847354E-005</v>
      </c>
      <c r="F934" s="5" t="n">
        <v>-0.000183871973340756</v>
      </c>
      <c r="G934" s="0" t="n">
        <f aca="false">(F934+0.0003)/-0.1331</f>
        <v>-0.00087248705228583</v>
      </c>
      <c r="H934" s="5" t="n">
        <v>-0.000468949291193597</v>
      </c>
      <c r="I934" s="0" t="n">
        <f aca="false">(H934+0.0004)/-0.0594</f>
        <v>0.00116076247800668</v>
      </c>
      <c r="J934" s="5" t="n">
        <v>-0.000516543878573124</v>
      </c>
      <c r="K934" s="0" t="n">
        <f aca="false">(J934+0.0005)/-0.0533</f>
        <v>0.000310391718069869</v>
      </c>
      <c r="L934" s="5" t="n">
        <v>0.00123095289569035</v>
      </c>
      <c r="M934" s="0" t="n">
        <f aca="false">(L934-0.0007)/0.27085</f>
        <v>0.00196032082588278</v>
      </c>
    </row>
    <row r="935" customFormat="false" ht="13" hidden="false" customHeight="false" outlineLevel="0" collapsed="false">
      <c r="A935" s="4" t="n">
        <v>36419.6472222222</v>
      </c>
      <c r="B935" s="2" t="n">
        <v>36419</v>
      </c>
      <c r="C935" s="3" t="n">
        <v>5.53333333333334</v>
      </c>
      <c r="D935" s="5" t="n">
        <v>-0.000291091424447519</v>
      </c>
      <c r="E935" s="0" t="n">
        <f aca="false">(D935+0.001)/-9.8273</f>
        <v>-7.21366576325625E-005</v>
      </c>
      <c r="F935" s="5" t="n">
        <v>-0.00020040406121148</v>
      </c>
      <c r="G935" s="0" t="n">
        <f aca="false">(F935+0.0003)/-0.1331</f>
        <v>-0.000748279029215026</v>
      </c>
      <c r="H935" s="5" t="n">
        <v>-0.00046884572064435</v>
      </c>
      <c r="I935" s="0" t="n">
        <f aca="false">(H935+0.0004)/-0.0594</f>
        <v>0.0011590188660665</v>
      </c>
      <c r="J935" s="5" t="n">
        <v>-0.000518781167489511</v>
      </c>
      <c r="K935" s="0" t="n">
        <f aca="false">(J935+0.0005)/-0.0533</f>
        <v>0.000352367119878256</v>
      </c>
      <c r="L935" s="5" t="n">
        <v>0.00128211798491301</v>
      </c>
      <c r="M935" s="0" t="n">
        <f aca="false">(L935-0.0007)/0.27085</f>
        <v>0.00214922645343552</v>
      </c>
    </row>
    <row r="936" customFormat="false" ht="13" hidden="false" customHeight="false" outlineLevel="0" collapsed="false">
      <c r="A936" s="4" t="n">
        <v>36419.6479166667</v>
      </c>
      <c r="B936" s="2" t="n">
        <v>36419</v>
      </c>
      <c r="C936" s="3" t="n">
        <v>5.55</v>
      </c>
      <c r="D936" s="5" t="n">
        <v>-0.000286904450888946</v>
      </c>
      <c r="E936" s="0" t="n">
        <f aca="false">(D936+0.001)/-9.8273</f>
        <v>-7.25627129639936E-005</v>
      </c>
      <c r="F936" s="5" t="n">
        <v>-0.000162525711772598</v>
      </c>
      <c r="G936" s="0" t="n">
        <f aca="false">(F936+0.0003)/-0.1331</f>
        <v>-0.00103286467488657</v>
      </c>
      <c r="H936" s="5" t="n">
        <v>-0.00046551784622335</v>
      </c>
      <c r="I936" s="0" t="n">
        <f aca="false">(H936+0.0004)/-0.0594</f>
        <v>0.00110299404416414</v>
      </c>
      <c r="J936" s="5" t="n">
        <v>-0.000517346034540194</v>
      </c>
      <c r="K936" s="0" t="n">
        <f aca="false">(J936+0.0005)/-0.0533</f>
        <v>0.000325441548596509</v>
      </c>
      <c r="L936" s="5" t="n">
        <v>0.00117992686334057</v>
      </c>
      <c r="M936" s="0" t="n">
        <f aca="false">(L936-0.0007)/0.27085</f>
        <v>0.00177192860749703</v>
      </c>
    </row>
    <row r="937" customFormat="false" ht="13" hidden="false" customHeight="false" outlineLevel="0" collapsed="false">
      <c r="A937" s="4" t="n">
        <v>36419.6486226852</v>
      </c>
      <c r="B937" s="2" t="n">
        <v>36419</v>
      </c>
      <c r="C937" s="3" t="n">
        <v>5.56666666666667</v>
      </c>
      <c r="D937" s="5" t="n">
        <v>-0.000282128651936849</v>
      </c>
      <c r="E937" s="0" t="n">
        <f aca="false">(D937+0.001)/-9.8273</f>
        <v>-7.30486856067436E-005</v>
      </c>
      <c r="F937" s="5" t="n">
        <v>-0.000163934848926686</v>
      </c>
      <c r="G937" s="0" t="n">
        <f aca="false">(F937+0.0003)/-0.1331</f>
        <v>-0.0010222776188829</v>
      </c>
      <c r="H937" s="5" t="n">
        <v>-0.000472112938209816</v>
      </c>
      <c r="I937" s="0" t="n">
        <f aca="false">(H937+0.0004)/-0.0594</f>
        <v>0.00121402252878478</v>
      </c>
      <c r="J937" s="5" t="n">
        <v>-0.000514984130859375</v>
      </c>
      <c r="K937" s="0" t="n">
        <f aca="false">(J937+0.0005)/-0.0533</f>
        <v>0.000281128158712476</v>
      </c>
      <c r="L937" s="5" t="n">
        <v>0.00109045593826859</v>
      </c>
      <c r="M937" s="0" t="n">
        <f aca="false">(L937-0.0007)/0.27085</f>
        <v>0.0014415947508532</v>
      </c>
    </row>
    <row r="938" customFormat="false" ht="13" hidden="false" customHeight="false" outlineLevel="0" collapsed="false">
      <c r="A938" s="4" t="n">
        <v>36419.6493055556</v>
      </c>
      <c r="B938" s="2" t="n">
        <v>36419</v>
      </c>
      <c r="C938" s="3" t="n">
        <v>5.58333333333333</v>
      </c>
      <c r="D938" s="5" t="n">
        <v>-0.000280774255313784</v>
      </c>
      <c r="E938" s="0" t="n">
        <f aca="false">(D938+0.001)/-9.8273</f>
        <v>-7.31865054171762E-005</v>
      </c>
      <c r="F938" s="5" t="n">
        <v>-0.000189436433460791</v>
      </c>
      <c r="G938" s="0" t="n">
        <f aca="false">(F938+0.0003)/-0.1331</f>
        <v>-0.000830680439813741</v>
      </c>
      <c r="H938" s="5" t="n">
        <v>-0.000470300235658744</v>
      </c>
      <c r="I938" s="0" t="n">
        <f aca="false">(H938+0.0004)/-0.0594</f>
        <v>0.00118350565082061</v>
      </c>
      <c r="J938" s="5" t="n">
        <v>-0.000514536396438527</v>
      </c>
      <c r="K938" s="0" t="n">
        <f aca="false">(J938+0.0005)/-0.0533</f>
        <v>0.000272727888152476</v>
      </c>
      <c r="L938" s="5" t="n">
        <v>0.00111029181681888</v>
      </c>
      <c r="M938" s="0" t="n">
        <f aca="false">(L938-0.0007)/0.27085</f>
        <v>0.00151483041099826</v>
      </c>
    </row>
    <row r="939" customFormat="false" ht="13" hidden="false" customHeight="false" outlineLevel="0" collapsed="false">
      <c r="A939" s="4" t="n">
        <v>36419.65</v>
      </c>
      <c r="B939" s="2" t="n">
        <v>36419</v>
      </c>
      <c r="C939" s="3" t="n">
        <v>5.6</v>
      </c>
      <c r="D939" s="5" t="n">
        <v>-0.000287669365394843</v>
      </c>
      <c r="E939" s="0" t="n">
        <f aca="false">(D939+0.001)/-9.8273</f>
        <v>-7.24848772913371E-005</v>
      </c>
      <c r="F939" s="5" t="n">
        <v>-0.000187152987914466</v>
      </c>
      <c r="G939" s="0" t="n">
        <f aca="false">(F939+0.0003)/-0.1331</f>
        <v>-0.000847836304173809</v>
      </c>
      <c r="H939" s="5" t="n">
        <v>-0.000471732985805458</v>
      </c>
      <c r="I939" s="0" t="n">
        <f aca="false">(H939+0.0004)/-0.0594</f>
        <v>0.00120762602366091</v>
      </c>
      <c r="J939" s="5" t="n">
        <v>-0.000524655194349692</v>
      </c>
      <c r="K939" s="0" t="n">
        <f aca="false">(J939+0.0005)/-0.0533</f>
        <v>0.00046257400280848</v>
      </c>
      <c r="L939" s="5" t="n">
        <v>0.00116419904108898</v>
      </c>
      <c r="M939" s="0" t="n">
        <f aca="false">(L939-0.0007)/0.27085</f>
        <v>0.00171386022185335</v>
      </c>
    </row>
    <row r="940" customFormat="false" ht="13" hidden="false" customHeight="false" outlineLevel="0" collapsed="false">
      <c r="A940" s="4" t="n">
        <v>36419.6506944444</v>
      </c>
      <c r="B940" s="2" t="n">
        <v>36419</v>
      </c>
      <c r="C940" s="3" t="n">
        <v>5.61666666666667</v>
      </c>
      <c r="D940" s="5" t="n">
        <v>-0.000280450891565394</v>
      </c>
      <c r="E940" s="0" t="n">
        <f aca="false">(D940+0.001)/-9.8273</f>
        <v>-7.32194100551124E-005</v>
      </c>
      <c r="F940" s="5" t="n">
        <v>-0.000195414931685836</v>
      </c>
      <c r="G940" s="0" t="n">
        <f aca="false">(F940+0.0003)/-0.1331</f>
        <v>-0.00078576309777734</v>
      </c>
      <c r="H940" s="5" t="n">
        <v>-0.000465401896723995</v>
      </c>
      <c r="I940" s="0" t="n">
        <f aca="false">(H940+0.0004)/-0.0594</f>
        <v>0.00110104203239049</v>
      </c>
      <c r="J940" s="5" t="n">
        <v>-0.000519310986554181</v>
      </c>
      <c r="K940" s="0" t="n">
        <f aca="false">(J940+0.0005)/-0.0533</f>
        <v>0.00036230744004092</v>
      </c>
      <c r="L940" s="5" t="n">
        <v>0.00125284548158999</v>
      </c>
      <c r="M940" s="0" t="n">
        <f aca="false">(L940-0.0007)/0.27085</f>
        <v>0.00204115001510057</v>
      </c>
    </row>
    <row r="941" customFormat="false" ht="13" hidden="false" customHeight="false" outlineLevel="0" collapsed="false">
      <c r="A941" s="4" t="n">
        <v>36419.6513888889</v>
      </c>
      <c r="B941" s="2" t="n">
        <v>36419</v>
      </c>
      <c r="C941" s="3" t="n">
        <v>5.63333333333333</v>
      </c>
      <c r="D941" s="5" t="n">
        <v>-0.000282968153975939</v>
      </c>
      <c r="E941" s="0" t="n">
        <f aca="false">(D941+0.001)/-9.8273</f>
        <v>-7.29632601044093E-005</v>
      </c>
      <c r="F941" s="5" t="n">
        <v>-0.000183123378126834</v>
      </c>
      <c r="G941" s="0" t="n">
        <f aca="false">(F941+0.0003)/-0.1331</f>
        <v>-0.000878111358926867</v>
      </c>
      <c r="H941" s="5" t="n">
        <v>-0.000474464165772631</v>
      </c>
      <c r="I941" s="0" t="n">
        <f aca="false">(H941+0.0004)/-0.0594</f>
        <v>0.00125360548438773</v>
      </c>
      <c r="J941" s="5" t="n">
        <v>-0.000517357123289869</v>
      </c>
      <c r="K941" s="0" t="n">
        <f aca="false">(J941+0.0005)/-0.0533</f>
        <v>0.000325649592680468</v>
      </c>
      <c r="L941" s="5" t="n">
        <v>0.00121371846803477</v>
      </c>
      <c r="M941" s="0" t="n">
        <f aca="false">(L941-0.0007)/0.27085</f>
        <v>0.00189668993182488</v>
      </c>
    </row>
    <row r="942" customFormat="false" ht="13" hidden="false" customHeight="false" outlineLevel="0" collapsed="false">
      <c r="A942" s="4" t="n">
        <v>36419.6520833333</v>
      </c>
      <c r="B942" s="2" t="n">
        <v>36419</v>
      </c>
      <c r="C942" s="3" t="n">
        <v>5.65</v>
      </c>
      <c r="D942" s="5" t="n">
        <v>-0.000282305258291739</v>
      </c>
      <c r="E942" s="0" t="n">
        <f aca="false">(D942+0.001)/-9.8273</f>
        <v>-7.30307146121784E-005</v>
      </c>
      <c r="F942" s="5" t="n">
        <v>-0.000177401083487052</v>
      </c>
      <c r="G942" s="0" t="n">
        <f aca="false">(F942+0.0003)/-0.1331</f>
        <v>-0.000921103805506747</v>
      </c>
      <c r="H942" s="5" t="n">
        <v>-0.000472819363629376</v>
      </c>
      <c r="I942" s="0" t="n">
        <f aca="false">(H942+0.0004)/-0.0594</f>
        <v>0.00122591521261576</v>
      </c>
      <c r="J942" s="5" t="n">
        <v>-0.000525359754209165</v>
      </c>
      <c r="K942" s="0" t="n">
        <f aca="false">(J942+0.0005)/-0.0533</f>
        <v>0.000475792761898031</v>
      </c>
      <c r="L942" s="5" t="n">
        <v>0.00124653180440267</v>
      </c>
      <c r="M942" s="0" t="n">
        <f aca="false">(L942-0.0007)/0.27085</f>
        <v>0.00201783941075381</v>
      </c>
    </row>
    <row r="943" customFormat="false" ht="13" hidden="false" customHeight="false" outlineLevel="0" collapsed="false">
      <c r="A943" s="4" t="n">
        <v>36419.6527777778</v>
      </c>
      <c r="B943" s="2" t="n">
        <v>36419</v>
      </c>
      <c r="C943" s="3" t="n">
        <v>5.66666666666667</v>
      </c>
      <c r="D943" s="5" t="n">
        <v>-0.000277326700273254</v>
      </c>
      <c r="E943" s="0" t="n">
        <f aca="false">(D943+0.001)/-9.8273</f>
        <v>-7.35373194800959E-005</v>
      </c>
      <c r="F943" s="5" t="n">
        <v>-0.0001897050741133</v>
      </c>
      <c r="G943" s="0" t="n">
        <f aca="false">(F943+0.0003)/-0.1331</f>
        <v>-0.000828662102830203</v>
      </c>
      <c r="H943" s="5" t="n">
        <v>-0.000466315399313197</v>
      </c>
      <c r="I943" s="0" t="n">
        <f aca="false">(H943+0.0004)/-0.0594</f>
        <v>0.00111642086385854</v>
      </c>
      <c r="J943" s="5" t="n">
        <v>-0.000519013740647007</v>
      </c>
      <c r="K943" s="0" t="n">
        <f aca="false">(J943+0.0005)/-0.0533</f>
        <v>0.000356730593752476</v>
      </c>
      <c r="L943" s="5" t="n">
        <v>0.00124761196369297</v>
      </c>
      <c r="M943" s="0" t="n">
        <f aca="false">(L943-0.0007)/0.27085</f>
        <v>0.00202182744579276</v>
      </c>
    </row>
    <row r="944" customFormat="false" ht="13" hidden="false" customHeight="false" outlineLevel="0" collapsed="false">
      <c r="A944" s="4" t="n">
        <v>36419.6534837963</v>
      </c>
      <c r="B944" s="2" t="n">
        <v>36419</v>
      </c>
      <c r="C944" s="3" t="n">
        <v>5.68333333333333</v>
      </c>
      <c r="D944" s="5" t="n">
        <v>-0.000282040348759404</v>
      </c>
      <c r="E944" s="0" t="n">
        <f aca="false">(D944+0.001)/-9.8273</f>
        <v>-7.30576711040261E-005</v>
      </c>
      <c r="F944" s="5" t="n">
        <v>-0.000187732555248119</v>
      </c>
      <c r="G944" s="0" t="n">
        <f aca="false">(F944+0.0003)/-0.1331</f>
        <v>-0.000843481929014884</v>
      </c>
      <c r="H944" s="5" t="n">
        <v>-0.000463724136352539</v>
      </c>
      <c r="I944" s="0" t="n">
        <f aca="false">(H944+0.0004)/-0.0594</f>
        <v>0.0010727969082919</v>
      </c>
      <c r="J944" s="5" t="n">
        <v>-0.000520812140570747</v>
      </c>
      <c r="K944" s="0" t="n">
        <f aca="false">(J944+0.0005)/-0.0533</f>
        <v>0.000390471680501821</v>
      </c>
      <c r="L944" s="5" t="n">
        <v>0.00128653314378527</v>
      </c>
      <c r="M944" s="0" t="n">
        <f aca="false">(L944-0.0007)/0.27085</f>
        <v>0.00216552757535636</v>
      </c>
    </row>
    <row r="945" customFormat="false" ht="13" hidden="false" customHeight="false" outlineLevel="0" collapsed="false">
      <c r="A945" s="4" t="n">
        <v>36419.6541666667</v>
      </c>
      <c r="B945" s="2" t="n">
        <v>36419</v>
      </c>
      <c r="C945" s="3" t="n">
        <v>5.7</v>
      </c>
      <c r="D945" s="5" t="n">
        <v>-0.000284177036912229</v>
      </c>
      <c r="E945" s="0" t="n">
        <f aca="false">(D945+0.001)/-9.8273</f>
        <v>-7.28402473810478E-005</v>
      </c>
      <c r="F945" s="5" t="n">
        <v>-0.000182048815516799</v>
      </c>
      <c r="G945" s="0" t="n">
        <f aca="false">(F945+0.0003)/-0.1331</f>
        <v>-0.000886184706861014</v>
      </c>
      <c r="H945" s="5" t="n">
        <v>-0.000465285610145247</v>
      </c>
      <c r="I945" s="0" t="n">
        <f aca="false">(H945+0.0004)/-0.0594</f>
        <v>0.00109908434587958</v>
      </c>
      <c r="J945" s="5" t="n">
        <v>-0.00052407313960259</v>
      </c>
      <c r="K945" s="0" t="n">
        <f aca="false">(J945+0.0005)/-0.0533</f>
        <v>0.000451653651080488</v>
      </c>
      <c r="L945" s="5" t="n">
        <v>0.00122289702366216</v>
      </c>
      <c r="M945" s="0" t="n">
        <f aca="false">(L945-0.0007)/0.27085</f>
        <v>0.00193057789795887</v>
      </c>
    </row>
    <row r="946" customFormat="false" ht="13" hidden="false" customHeight="false" outlineLevel="0" collapsed="false">
      <c r="A946" s="4" t="n">
        <v>36419.6548611111</v>
      </c>
      <c r="B946" s="2" t="n">
        <v>36419</v>
      </c>
      <c r="C946" s="3" t="n">
        <v>5.71666666666667</v>
      </c>
      <c r="D946" s="5" t="n">
        <v>-0.000284356130680568</v>
      </c>
      <c r="E946" s="0" t="n">
        <f aca="false">(D946+0.001)/-9.8273</f>
        <v>-7.28220232738832E-005</v>
      </c>
      <c r="F946" s="5" t="n">
        <v>-0.000176228268045775</v>
      </c>
      <c r="G946" s="0" t="n">
        <f aca="false">(F946+0.0003)/-0.1331</f>
        <v>-0.00092991534150432</v>
      </c>
      <c r="H946" s="5" t="n">
        <v>-0.000463987180324787</v>
      </c>
      <c r="I946" s="0" t="n">
        <f aca="false">(H946+0.0004)/-0.0594</f>
        <v>0.00107722525799305</v>
      </c>
      <c r="J946" s="5" t="n">
        <v>-0.000525953624170151</v>
      </c>
      <c r="K946" s="0" t="n">
        <f aca="false">(J946+0.0005)/-0.0533</f>
        <v>0.000486934787432477</v>
      </c>
      <c r="L946" s="5" t="n">
        <v>0.00118940648898272</v>
      </c>
      <c r="M946" s="0" t="n">
        <f aca="false">(L946-0.0007)/0.27085</f>
        <v>0.00180692814835784</v>
      </c>
    </row>
    <row r="947" customFormat="false" ht="13" hidden="false" customHeight="false" outlineLevel="0" collapsed="false">
      <c r="A947" s="4" t="n">
        <v>36419.6555555556</v>
      </c>
      <c r="B947" s="2" t="n">
        <v>36419</v>
      </c>
      <c r="C947" s="3" t="n">
        <v>5.73333333333334</v>
      </c>
      <c r="D947" s="5" t="n">
        <v>-0.000298155678643121</v>
      </c>
      <c r="E947" s="0" t="n">
        <f aca="false">(D947+0.001)/-9.8273</f>
        <v>-7.14178178499567E-005</v>
      </c>
      <c r="F947" s="5" t="n">
        <v>-0.000195635689629449</v>
      </c>
      <c r="G947" s="0" t="n">
        <f aca="false">(F947+0.0003)/-0.1331</f>
        <v>-0.00078410451067281</v>
      </c>
      <c r="H947" s="5" t="n">
        <v>-0.000476616400259513</v>
      </c>
      <c r="I947" s="0" t="n">
        <f aca="false">(H947+0.0004)/-0.0594</f>
        <v>0.00128983838820729</v>
      </c>
      <c r="J947" s="5" t="n">
        <v>-0.000534808194195783</v>
      </c>
      <c r="K947" s="0" t="n">
        <f aca="false">(J947+0.0005)/-0.0533</f>
        <v>0.000653061804798931</v>
      </c>
      <c r="L947" s="5" t="n">
        <v>0.00114039138511375</v>
      </c>
      <c r="M947" s="0" t="n">
        <f aca="false">(L947-0.0007)/0.27085</f>
        <v>0.00162596043977755</v>
      </c>
    </row>
    <row r="948" customFormat="false" ht="13" hidden="false" customHeight="false" outlineLevel="0" collapsed="false">
      <c r="A948" s="4" t="n">
        <v>36419.65625</v>
      </c>
      <c r="B948" s="2" t="n">
        <v>36419</v>
      </c>
      <c r="C948" s="3" t="n">
        <v>5.75</v>
      </c>
      <c r="D948" s="5" t="n">
        <v>-0.000287758912279013</v>
      </c>
      <c r="E948" s="0" t="n">
        <f aca="false">(D948+0.001)/-9.8273</f>
        <v>-7.24757652377547E-005</v>
      </c>
      <c r="F948" s="5" t="n">
        <v>-0.000194316738648034</v>
      </c>
      <c r="G948" s="0" t="n">
        <f aca="false">(F948+0.0003)/-0.1331</f>
        <v>-0.000794013984612817</v>
      </c>
      <c r="H948" s="5" t="n">
        <v>-0.000462688750504328</v>
      </c>
      <c r="I948" s="0" t="n">
        <f aca="false">(H948+0.0004)/-0.0594</f>
        <v>0.00105536617010653</v>
      </c>
      <c r="J948" s="5" t="n">
        <v>-0.000531281663778242</v>
      </c>
      <c r="K948" s="0" t="n">
        <f aca="false">(J948+0.0005)/-0.0533</f>
        <v>0.000586898007096473</v>
      </c>
      <c r="L948" s="5" t="n">
        <v>0.00120077894327226</v>
      </c>
      <c r="M948" s="0" t="n">
        <f aca="false">(L948-0.0007)/0.27085</f>
        <v>0.00184891616493358</v>
      </c>
    </row>
    <row r="949" customFormat="false" ht="13" hidden="false" customHeight="false" outlineLevel="0" collapsed="false">
      <c r="A949" s="4" t="n">
        <v>36419.6569444445</v>
      </c>
      <c r="B949" s="2" t="n">
        <v>36419</v>
      </c>
      <c r="C949" s="3" t="n">
        <v>5.76666666666667</v>
      </c>
      <c r="D949" s="5" t="n">
        <v>-0.000282702622590242</v>
      </c>
      <c r="E949" s="0" t="n">
        <f aca="false">(D949+0.001)/-9.8273</f>
        <v>-7.29902798744068E-005</v>
      </c>
      <c r="F949" s="5" t="n">
        <v>-0.000193207352249711</v>
      </c>
      <c r="G949" s="0" t="n">
        <f aca="false">(F949+0.0003)/-0.1331</f>
        <v>-0.000802348968822607</v>
      </c>
      <c r="H949" s="5" t="n">
        <v>-0.000470081965128581</v>
      </c>
      <c r="I949" s="0" t="n">
        <f aca="false">(H949+0.0004)/-0.0594</f>
        <v>0.00117983106277072</v>
      </c>
      <c r="J949" s="5" t="n">
        <v>-0.000526595998693396</v>
      </c>
      <c r="K949" s="0" t="n">
        <f aca="false">(J949+0.0005)/-0.0533</f>
        <v>0.000498986842277599</v>
      </c>
      <c r="L949" s="5" t="n">
        <v>0.00122847380461516</v>
      </c>
      <c r="M949" s="0" t="n">
        <f aca="false">(L949-0.0007)/0.27085</f>
        <v>0.00195116782209769</v>
      </c>
    </row>
    <row r="950" customFormat="false" ht="13" hidden="false" customHeight="false" outlineLevel="0" collapsed="false">
      <c r="A950" s="4" t="n">
        <v>36419.6576388889</v>
      </c>
      <c r="B950" s="2" t="n">
        <v>36419</v>
      </c>
      <c r="C950" s="3" t="n">
        <v>5.78333333333334</v>
      </c>
      <c r="D950" s="5" t="n">
        <v>-0.00028941552963615</v>
      </c>
      <c r="E950" s="0" t="n">
        <f aca="false">(D950+0.001)/-9.8273</f>
        <v>-7.23071922464818E-005</v>
      </c>
      <c r="F950" s="5" t="n">
        <v>-0.000207703997831389</v>
      </c>
      <c r="G950" s="0" t="n">
        <f aca="false">(F950+0.0003)/-0.1331</f>
        <v>-0.000693433524933216</v>
      </c>
      <c r="H950" s="5" t="n">
        <v>-0.000475090993961818</v>
      </c>
      <c r="I950" s="0" t="n">
        <f aca="false">(H950+0.0004)/-0.0594</f>
        <v>0.00126415814750535</v>
      </c>
      <c r="J950" s="5" t="n">
        <v>-0.000520938998656653</v>
      </c>
      <c r="K950" s="0" t="n">
        <f aca="false">(J950+0.0005)/-0.0533</f>
        <v>0.000392851757160469</v>
      </c>
      <c r="L950" s="5" t="n">
        <v>0.00124765673713505</v>
      </c>
      <c r="M950" s="0" t="n">
        <f aca="false">(L950-0.0007)/0.27085</f>
        <v>0.00202199275294462</v>
      </c>
    </row>
    <row r="951" customFormat="false" ht="13" hidden="false" customHeight="false" outlineLevel="0" collapsed="false">
      <c r="A951" s="4" t="n">
        <v>36419.6583333333</v>
      </c>
      <c r="B951" s="2" t="n">
        <v>36419</v>
      </c>
      <c r="C951" s="3" t="n">
        <v>5.8</v>
      </c>
      <c r="D951" s="5" t="n">
        <v>-0.000287912510059498</v>
      </c>
      <c r="E951" s="0" t="n">
        <f aca="false">(D951+0.001)/-9.8273</f>
        <v>-7.24601355347351E-005</v>
      </c>
      <c r="F951" s="5" t="n">
        <v>-0.000182522667778863</v>
      </c>
      <c r="G951" s="0" t="n">
        <f aca="false">(F951+0.0003)/-0.1331</f>
        <v>-0.00088262458468172</v>
      </c>
      <c r="H951" s="5" t="n">
        <v>-0.000468934023821796</v>
      </c>
      <c r="I951" s="0" t="n">
        <f aca="false">(H951+0.0004)/-0.0594</f>
        <v>0.00116050545154539</v>
      </c>
      <c r="J951" s="5" t="n">
        <v>-0.000522710658885815</v>
      </c>
      <c r="K951" s="0" t="n">
        <f aca="false">(J951+0.0005)/-0.0533</f>
        <v>0.000426091161084708</v>
      </c>
      <c r="L951" s="5" t="n">
        <v>0.00130785836113824</v>
      </c>
      <c r="M951" s="0" t="n">
        <f aca="false">(L951-0.0007)/0.27085</f>
        <v>0.00224426199423386</v>
      </c>
    </row>
    <row r="952" customFormat="false" ht="13" hidden="false" customHeight="false" outlineLevel="0" collapsed="false">
      <c r="A952" s="4" t="n">
        <v>36419.6590277778</v>
      </c>
      <c r="B952" s="2" t="n">
        <v>36419</v>
      </c>
      <c r="C952" s="3" t="n">
        <v>5.81666666666667</v>
      </c>
      <c r="D952" s="5" t="n">
        <v>-0.000286415709016469</v>
      </c>
      <c r="E952" s="0" t="n">
        <f aca="false">(D952+0.001)/-9.8273</f>
        <v>-7.26124460414896E-005</v>
      </c>
      <c r="F952" s="5" t="n">
        <v>-0.000169512251733055</v>
      </c>
      <c r="G952" s="0" t="n">
        <f aca="false">(F952+0.0003)/-0.1331</f>
        <v>-0.00098037376609275</v>
      </c>
      <c r="H952" s="5" t="n">
        <v>-0.000463539445903939</v>
      </c>
      <c r="I952" s="0" t="n">
        <f aca="false">(H952+0.0004)/-0.0594</f>
        <v>0.00106968764148045</v>
      </c>
      <c r="J952" s="5" t="n">
        <v>-0.000520446490793721</v>
      </c>
      <c r="K952" s="0" t="n">
        <f aca="false">(J952+0.0005)/-0.0533</f>
        <v>0.000383611459544484</v>
      </c>
      <c r="L952" s="5" t="n">
        <v>0.00122352385185134</v>
      </c>
      <c r="M952" s="0" t="n">
        <f aca="false">(L952-0.0007)/0.27085</f>
        <v>0.00193289219808507</v>
      </c>
    </row>
    <row r="953" customFormat="false" ht="13" hidden="false" customHeight="false" outlineLevel="0" collapsed="false">
      <c r="A953" s="4" t="n">
        <v>36419.6597222222</v>
      </c>
      <c r="B953" s="2" t="n">
        <v>36419</v>
      </c>
      <c r="C953" s="3" t="n">
        <v>5.83333333333333</v>
      </c>
      <c r="D953" s="5" t="n">
        <v>-0.000286550029342723</v>
      </c>
      <c r="E953" s="0" t="n">
        <f aca="false">(D953+0.001)/-9.8273</f>
        <v>-7.25987779611162E-005</v>
      </c>
      <c r="F953" s="5" t="n">
        <v>-0.000181511534211781</v>
      </c>
      <c r="G953" s="0" t="n">
        <f aca="false">(F953+0.0003)/-0.1331</f>
        <v>-0.000890221380828092</v>
      </c>
      <c r="H953" s="5" t="n">
        <v>-0.00046559902423984</v>
      </c>
      <c r="I953" s="0" t="n">
        <f aca="false">(H953+0.0004)/-0.0594</f>
        <v>0.00110436067743838</v>
      </c>
      <c r="J953" s="5" t="n">
        <v>-0.000522103108150858</v>
      </c>
      <c r="K953" s="0" t="n">
        <f aca="false">(J953+0.0005)/-0.0533</f>
        <v>0.000414692460616472</v>
      </c>
      <c r="L953" s="5" t="n">
        <v>0.00118989899684566</v>
      </c>
      <c r="M953" s="0" t="n">
        <f aca="false">(L953-0.0007)/0.27085</f>
        <v>0.00180874652702847</v>
      </c>
    </row>
    <row r="954" customFormat="false" ht="13" hidden="false" customHeight="false" outlineLevel="0" collapsed="false">
      <c r="A954" s="4" t="n">
        <v>36419.6604166667</v>
      </c>
      <c r="B954" s="2" t="n">
        <v>36419</v>
      </c>
      <c r="C954" s="3" t="n">
        <v>5.85</v>
      </c>
      <c r="D954" s="5" t="n">
        <v>-0.000291974456221969</v>
      </c>
      <c r="E954" s="0" t="n">
        <f aca="false">(D954+0.001)/-9.8273</f>
        <v>-7.20468026597368E-005</v>
      </c>
      <c r="F954" s="5" t="n">
        <v>-0.00017051343564634</v>
      </c>
      <c r="G954" s="0" t="n">
        <f aca="false">(F954+0.0003)/-0.1331</f>
        <v>-0.000972851723167994</v>
      </c>
      <c r="H954" s="5" t="n">
        <v>-0.000471892180266204</v>
      </c>
      <c r="I954" s="0" t="n">
        <f aca="false">(H954+0.0004)/-0.0594</f>
        <v>0.00121030606508761</v>
      </c>
      <c r="J954" s="5" t="n">
        <v>-0.000525492208975333</v>
      </c>
      <c r="K954" s="0" t="n">
        <f aca="false">(J954+0.0005)/-0.0533</f>
        <v>0.000478277841938706</v>
      </c>
      <c r="L954" s="5" t="n">
        <v>0.00119906884652597</v>
      </c>
      <c r="M954" s="0" t="n">
        <f aca="false">(L954-0.0007)/0.27085</f>
        <v>0.00184260235010511</v>
      </c>
    </row>
    <row r="955" customFormat="false" ht="13" hidden="false" customHeight="false" outlineLevel="0" collapsed="false">
      <c r="A955" s="4" t="n">
        <v>36419.6611111111</v>
      </c>
      <c r="B955" s="2" t="n">
        <v>36419</v>
      </c>
      <c r="C955" s="3" t="n">
        <v>5.86666666666667</v>
      </c>
      <c r="D955" s="5" t="n">
        <v>-0.000285744107385197</v>
      </c>
      <c r="E955" s="0" t="n">
        <f aca="false">(D955+0.001)/-9.8273</f>
        <v>-7.26807864433571E-005</v>
      </c>
      <c r="F955" s="5" t="n">
        <v>-0.000178153526055421</v>
      </c>
      <c r="G955" s="0" t="n">
        <f aca="false">(F955+0.0003)/-0.1331</f>
        <v>-0.000915450593122306</v>
      </c>
      <c r="H955" s="5" t="n">
        <v>-0.000466136305544858</v>
      </c>
      <c r="I955" s="0" t="n">
        <f aca="false">(H955+0.0004)/-0.0594</f>
        <v>0.0011134058172535</v>
      </c>
      <c r="J955" s="5" t="n">
        <v>-0.0005228642566663</v>
      </c>
      <c r="K955" s="0" t="n">
        <f aca="false">(J955+0.0005)/-0.0533</f>
        <v>0.000428972920568481</v>
      </c>
      <c r="L955" s="5" t="n">
        <v>0.00122007629681081</v>
      </c>
      <c r="M955" s="0" t="n">
        <f aca="false">(L955-0.0007)/0.27085</f>
        <v>0.00192016354739084</v>
      </c>
    </row>
    <row r="956" customFormat="false" ht="13" hidden="false" customHeight="false" outlineLevel="0" collapsed="false">
      <c r="A956" s="4" t="n">
        <v>36419.6618055556</v>
      </c>
      <c r="B956" s="2" t="n">
        <v>36419</v>
      </c>
      <c r="C956" s="3" t="n">
        <v>5.88333333333333</v>
      </c>
      <c r="D956" s="5" t="n">
        <v>-0.000284115473429362</v>
      </c>
      <c r="E956" s="0" t="n">
        <f aca="false">(D956+0.001)/-9.8273</f>
        <v>-7.28465119178857E-005</v>
      </c>
      <c r="F956" s="5" t="n">
        <v>-0.000187511797304507</v>
      </c>
      <c r="G956" s="0" t="n">
        <f aca="false">(F956+0.0003)/-0.1331</f>
        <v>-0.000845140516119406</v>
      </c>
      <c r="H956" s="5" t="n">
        <v>-0.000471980483443649</v>
      </c>
      <c r="I956" s="0" t="n">
        <f aca="false">(H956+0.0004)/-0.0594</f>
        <v>0.00121179265056648</v>
      </c>
      <c r="J956" s="5" t="n">
        <v>-0.000521739323933919</v>
      </c>
      <c r="K956" s="0" t="n">
        <f aca="false">(J956+0.0005)/-0.0533</f>
        <v>0.000407867240786472</v>
      </c>
      <c r="L956" s="5" t="n">
        <v>0.00125253642046893</v>
      </c>
      <c r="M956" s="0" t="n">
        <f aca="false">(L956-0.0007)/0.27085</f>
        <v>0.00204000893656611</v>
      </c>
    </row>
    <row r="957" customFormat="false" ht="13" hidden="false" customHeight="false" outlineLevel="0" collapsed="false">
      <c r="A957" s="4" t="n">
        <v>36419.6625</v>
      </c>
      <c r="B957" s="2" t="n">
        <v>36419</v>
      </c>
      <c r="C957" s="3" t="n">
        <v>5.9</v>
      </c>
      <c r="D957" s="5" t="n">
        <v>-0.000285520240174773</v>
      </c>
      <c r="E957" s="0" t="n">
        <f aca="false">(D957+0.001)/-9.8273</f>
        <v>-7.27035665773129E-005</v>
      </c>
      <c r="F957" s="5" t="n">
        <v>-0.000186839573819872</v>
      </c>
      <c r="G957" s="0" t="n">
        <f aca="false">(F957+0.0003)/-0.1331</f>
        <v>-0.000850191030654605</v>
      </c>
      <c r="H957" s="5" t="n">
        <v>-0.000470031595006235</v>
      </c>
      <c r="I957" s="0" t="n">
        <f aca="false">(H957+0.0004)/-0.0594</f>
        <v>0.00117898308091305</v>
      </c>
      <c r="J957" s="5" t="n">
        <v>-0.000520267397025382</v>
      </c>
      <c r="K957" s="0" t="n">
        <f aca="false">(J957+0.0005)/-0.0533</f>
        <v>0.000380251351320488</v>
      </c>
      <c r="L957" s="5" t="n">
        <v>0.00121846445289576</v>
      </c>
      <c r="M957" s="0" t="n">
        <f aca="false">(L957-0.0007)/0.27085</f>
        <v>0.00191421248992343</v>
      </c>
    </row>
    <row r="958" customFormat="false" ht="13" hidden="false" customHeight="false" outlineLevel="0" collapsed="false">
      <c r="A958" s="4" t="n">
        <v>36419.6632060185</v>
      </c>
      <c r="B958" s="2" t="n">
        <v>36419</v>
      </c>
      <c r="C958" s="3" t="n">
        <v>5.91666666666667</v>
      </c>
      <c r="D958" s="5" t="n">
        <v>-0.000283860940537694</v>
      </c>
      <c r="E958" s="0" t="n">
        <f aca="false">(D958+0.001)/-9.8273</f>
        <v>-7.28724125102832E-005</v>
      </c>
      <c r="F958" s="5" t="n">
        <v>-0.000179484143235167</v>
      </c>
      <c r="G958" s="0" t="n">
        <f aca="false">(F958+0.0003)/-0.1331</f>
        <v>-0.000905453469307536</v>
      </c>
      <c r="H958" s="5" t="n">
        <v>-0.000469761510049143</v>
      </c>
      <c r="I958" s="0" t="n">
        <f aca="false">(H958+0.0004)/-0.0594</f>
        <v>0.00117443619611352</v>
      </c>
      <c r="J958" s="5" t="n">
        <v>-0.000527245657784598</v>
      </c>
      <c r="K958" s="0" t="n">
        <f aca="false">(J958+0.0005)/-0.0533</f>
        <v>0.000511175568191332</v>
      </c>
      <c r="L958" s="5" t="n">
        <v>0.00113834433841266</v>
      </c>
      <c r="M958" s="0" t="n">
        <f aca="false">(L958-0.0007)/0.27085</f>
        <v>0.00161840257859575</v>
      </c>
    </row>
    <row r="959" customFormat="false" ht="13" hidden="false" customHeight="false" outlineLevel="0" collapsed="false">
      <c r="A959" s="4" t="n">
        <v>36419.6638888889</v>
      </c>
      <c r="B959" s="2" t="n">
        <v>36419</v>
      </c>
      <c r="C959" s="3" t="n">
        <v>5.93333333333334</v>
      </c>
      <c r="D959" s="5" t="n">
        <v>-0.000280998122524208</v>
      </c>
      <c r="E959" s="0" t="n">
        <f aca="false">(D959+0.001)/-9.8273</f>
        <v>-7.31637252832204E-005</v>
      </c>
      <c r="F959" s="5" t="n">
        <v>-0.000182496549937647</v>
      </c>
      <c r="G959" s="0" t="n">
        <f aca="false">(F959+0.0003)/-0.1331</f>
        <v>-0.000882820811888452</v>
      </c>
      <c r="H959" s="5" t="n">
        <v>-0.000460584398726342</v>
      </c>
      <c r="I959" s="0" t="n">
        <f aca="false">(H959+0.0004)/-0.0594</f>
        <v>0.00101993937249734</v>
      </c>
      <c r="J959" s="5" t="n">
        <v>-0.000527968429063967</v>
      </c>
      <c r="K959" s="0" t="n">
        <f aca="false">(J959+0.0005)/-0.0533</f>
        <v>0.000524736004952477</v>
      </c>
      <c r="L959" s="5" t="n">
        <v>0.00115994556409093</v>
      </c>
      <c r="M959" s="0" t="n">
        <f aca="false">(L959-0.0007)/0.27085</f>
        <v>0.00169815604242544</v>
      </c>
    </row>
    <row r="960" customFormat="false" ht="13" hidden="false" customHeight="false" outlineLevel="0" collapsed="false">
      <c r="A960" s="4" t="n">
        <v>36419.6645833333</v>
      </c>
      <c r="B960" s="2" t="n">
        <v>36419</v>
      </c>
      <c r="C960" s="3" t="n">
        <v>5.95</v>
      </c>
      <c r="D960" s="5" t="n">
        <v>-0.00028542752535838</v>
      </c>
      <c r="E960" s="0" t="n">
        <f aca="false">(D960+0.001)/-9.8273</f>
        <v>-7.27130009912814E-005</v>
      </c>
      <c r="F960" s="5" t="n">
        <v>-0.000178723965051039</v>
      </c>
      <c r="G960" s="0" t="n">
        <f aca="false">(F960+0.0003)/-0.1331</f>
        <v>-0.000911164800518114</v>
      </c>
      <c r="H960" s="5" t="n">
        <v>-0.000464601336785083</v>
      </c>
      <c r="I960" s="0" t="n">
        <f aca="false">(H960+0.0004)/-0.0594</f>
        <v>0.00108756459234146</v>
      </c>
      <c r="J960" s="5" t="n">
        <v>-0.000513049791444023</v>
      </c>
      <c r="K960" s="0" t="n">
        <f aca="false">(J960+0.0005)/-0.0533</f>
        <v>0.000244836612458217</v>
      </c>
      <c r="L960" s="5" t="n">
        <v>0.00120001019171949</v>
      </c>
      <c r="M960" s="0" t="n">
        <f aca="false">(L960-0.0007)/0.27085</f>
        <v>0.00184607787232597</v>
      </c>
    </row>
    <row r="961" customFormat="false" ht="13" hidden="false" customHeight="false" outlineLevel="0" collapsed="false">
      <c r="A961" s="4" t="n">
        <v>36419.6652777778</v>
      </c>
      <c r="B961" s="2" t="n">
        <v>36419</v>
      </c>
      <c r="C961" s="3" t="n">
        <v>5.96666666666667</v>
      </c>
      <c r="D961" s="5" t="n">
        <v>-0.000282498548657114</v>
      </c>
      <c r="E961" s="0" t="n">
        <f aca="false">(D961+0.001)/-9.8273</f>
        <v>-7.30110458969286E-005</v>
      </c>
      <c r="F961" s="5" t="n">
        <v>-0.000167530253186204</v>
      </c>
      <c r="G961" s="0" t="n">
        <f aca="false">(F961+0.0003)/-0.1331</f>
        <v>-0.000995264814528895</v>
      </c>
      <c r="H961" s="5" t="n">
        <v>-0.000469190184421803</v>
      </c>
      <c r="I961" s="0" t="n">
        <f aca="false">(H961+0.0004)/-0.0594</f>
        <v>0.00116481791955897</v>
      </c>
      <c r="J961" s="5" t="n">
        <v>-0.000515994937738515</v>
      </c>
      <c r="K961" s="0" t="n">
        <f aca="false">(J961+0.0005)/-0.0533</f>
        <v>0.000300092640497466</v>
      </c>
      <c r="L961" s="5" t="n">
        <v>0.00118361090734807</v>
      </c>
      <c r="M961" s="0" t="n">
        <f aca="false">(L961-0.0007)/0.27085</f>
        <v>0.00178553039449167</v>
      </c>
    </row>
    <row r="962" customFormat="false" ht="13" hidden="false" customHeight="false" outlineLevel="0" collapsed="false">
      <c r="A962" s="4" t="n">
        <v>36419.6659722222</v>
      </c>
      <c r="B962" s="2" t="n">
        <v>36419</v>
      </c>
      <c r="C962" s="3" t="n">
        <v>5.98333333333334</v>
      </c>
      <c r="D962" s="5" t="n">
        <v>-0.000290060943027712</v>
      </c>
      <c r="E962" s="0" t="n">
        <f aca="false">(D962+0.001)/-9.8273</f>
        <v>-7.22415166904733E-005</v>
      </c>
      <c r="F962" s="5" t="n">
        <v>-0.000163654111466318</v>
      </c>
      <c r="G962" s="0" t="n">
        <f aca="false">(F962+0.0003)/-0.1331</f>
        <v>-0.00102438684097432</v>
      </c>
      <c r="H962" s="5" t="n">
        <v>-0.000472158755896226</v>
      </c>
      <c r="I962" s="0" t="n">
        <f aca="false">(H962+0.0004)/-0.0594</f>
        <v>0.00121479387030683</v>
      </c>
      <c r="J962" s="5" t="n">
        <v>-0.000523081365621315</v>
      </c>
      <c r="K962" s="0" t="n">
        <f aca="false">(J962+0.0005)/-0.0533</f>
        <v>0.000433046259311726</v>
      </c>
      <c r="L962" s="5" t="n">
        <v>0.00120410379373802</v>
      </c>
      <c r="M962" s="0" t="n">
        <f aca="false">(L962-0.0007)/0.27085</f>
        <v>0.00186119178046158</v>
      </c>
    </row>
    <row r="963" customFormat="false" ht="13" hidden="false" customHeight="false" outlineLevel="0" collapsed="false">
      <c r="A963" s="4" t="n">
        <v>36419.6666666667</v>
      </c>
      <c r="B963" s="2" t="n">
        <v>36419</v>
      </c>
      <c r="C963" s="3" t="n">
        <v>6</v>
      </c>
      <c r="D963" s="5" t="n">
        <v>-0.000300121746854299</v>
      </c>
      <c r="E963" s="0" t="n">
        <f aca="false">(D963+0.001)/-9.8273</f>
        <v>-7.12177559599993E-005</v>
      </c>
      <c r="F963" s="5" t="n">
        <v>-0.000196360223304292</v>
      </c>
      <c r="G963" s="0" t="n">
        <f aca="false">(F963+0.0003)/-0.1331</f>
        <v>-0.000778660981936198</v>
      </c>
      <c r="H963" s="5" t="n">
        <v>-0.000483385428854947</v>
      </c>
      <c r="I963" s="0" t="n">
        <f aca="false">(H963+0.0004)/-0.0594</f>
        <v>0.00140379509856813</v>
      </c>
      <c r="J963" s="5" t="n">
        <v>-0.000529223323417699</v>
      </c>
      <c r="K963" s="0" t="n">
        <f aca="false">(J963+0.0005)/-0.0533</f>
        <v>0.000548279989075028</v>
      </c>
      <c r="L963" s="5" t="n">
        <v>0.00120584865868916</v>
      </c>
      <c r="M963" s="0" t="n">
        <f aca="false">(L963-0.0007)/0.27085</f>
        <v>0.00186763396230076</v>
      </c>
    </row>
    <row r="964" customFormat="false" ht="13" hidden="false" customHeight="false" outlineLevel="0" collapsed="false">
      <c r="A964" s="4" t="n">
        <v>36419.6673611111</v>
      </c>
      <c r="B964" s="2" t="n">
        <v>36419</v>
      </c>
      <c r="C964" s="3" t="n">
        <v>6.01666666666667</v>
      </c>
      <c r="D964" s="5" t="n">
        <v>-0.000290780697228774</v>
      </c>
      <c r="E964" s="0" t="n">
        <f aca="false">(D964+0.001)/-9.8273</f>
        <v>-7.2168276410736E-005</v>
      </c>
      <c r="F964" s="5" t="n">
        <v>-0.0001839871676463</v>
      </c>
      <c r="G964" s="0" t="n">
        <f aca="false">(F964+0.0003)/-0.1331</f>
        <v>-0.000871621580418482</v>
      </c>
      <c r="H964" s="5" t="n">
        <v>-0.000472203740533793</v>
      </c>
      <c r="I964" s="0" t="n">
        <f aca="false">(H964+0.0004)/-0.0594</f>
        <v>0.00121555118743759</v>
      </c>
      <c r="J964" s="5" t="n">
        <v>-0.000523711150547244</v>
      </c>
      <c r="K964" s="0" t="n">
        <f aca="false">(J964+0.0005)/-0.0533</f>
        <v>0.000444862111580563</v>
      </c>
      <c r="L964" s="5" t="n">
        <v>0.0013107623694078</v>
      </c>
      <c r="M964" s="0" t="n">
        <f aca="false">(L964-0.0007)/0.27085</f>
        <v>0.00225498382650102</v>
      </c>
    </row>
    <row r="965" customFormat="false" ht="13" hidden="false" customHeight="false" outlineLevel="0" collapsed="false">
      <c r="A965" s="4" t="n">
        <v>36419.6680555556</v>
      </c>
      <c r="B965" s="2" t="n">
        <v>36419</v>
      </c>
      <c r="C965" s="3" t="n">
        <v>6.03333333333334</v>
      </c>
      <c r="D965" s="5" t="n">
        <v>-0.00028743922153366</v>
      </c>
      <c r="E965" s="0" t="n">
        <f aca="false">(D965+0.001)/-9.8273</f>
        <v>-7.25082961206374E-005</v>
      </c>
      <c r="F965" s="5" t="n">
        <v>-0.000170770092545269</v>
      </c>
      <c r="G965" s="0" t="n">
        <f aca="false">(F965+0.0003)/-0.1331</f>
        <v>-0.000970923421898805</v>
      </c>
      <c r="H965" s="5" t="n">
        <v>-0.00046836995632849</v>
      </c>
      <c r="I965" s="0" t="n">
        <f aca="false">(H965+0.0004)/-0.0594</f>
        <v>0.00115100936579949</v>
      </c>
      <c r="J965" s="5" t="n">
        <v>-0.000519039474915121</v>
      </c>
      <c r="K965" s="0" t="n">
        <f aca="false">(J965+0.0005)/-0.0533</f>
        <v>0.00035721341304167</v>
      </c>
      <c r="L965" s="5" t="n">
        <v>0.00112101296398127</v>
      </c>
      <c r="M965" s="0" t="n">
        <f aca="false">(L965-0.0007)/0.27085</f>
        <v>0.00155441374923858</v>
      </c>
    </row>
    <row r="966" customFormat="false" ht="13" hidden="false" customHeight="false" outlineLevel="0" collapsed="false">
      <c r="A966" s="4" t="n">
        <v>36419.66875</v>
      </c>
      <c r="B966" s="2" t="n">
        <v>36419</v>
      </c>
      <c r="C966" s="3" t="n">
        <v>6.05</v>
      </c>
      <c r="D966" s="5" t="n">
        <v>-0.000288883845011393</v>
      </c>
      <c r="E966" s="0" t="n">
        <f aca="false">(D966+0.001)/-9.8273</f>
        <v>-7.23612950646268E-005</v>
      </c>
      <c r="F966" s="5" t="n">
        <v>-0.000167466976024486</v>
      </c>
      <c r="G966" s="0" t="n">
        <f aca="false">(F966+0.0003)/-0.1331</f>
        <v>-0.000995740225210473</v>
      </c>
      <c r="H966" s="5" t="n">
        <v>-0.000474364669234664</v>
      </c>
      <c r="I966" s="0" t="n">
        <f aca="false">(H966+0.0004)/-0.0594</f>
        <v>0.00125193045849603</v>
      </c>
      <c r="J966" s="5" t="n">
        <v>-0.000528626971774631</v>
      </c>
      <c r="K966" s="0" t="n">
        <f aca="false">(J966+0.0005)/-0.0533</f>
        <v>0.000537091402901143</v>
      </c>
      <c r="L966" s="5" t="n">
        <v>0.00124838617112902</v>
      </c>
      <c r="M966" s="0" t="n">
        <f aca="false">(L966-0.0007)/0.27085</f>
        <v>0.00202468588196057</v>
      </c>
    </row>
    <row r="967" customFormat="false" ht="13" hidden="false" customHeight="false" outlineLevel="0" collapsed="false">
      <c r="A967" s="4" t="n">
        <v>36419.6694444444</v>
      </c>
      <c r="B967" s="2" t="n">
        <v>36419</v>
      </c>
      <c r="C967" s="3" t="n">
        <v>6.06666666666667</v>
      </c>
      <c r="D967" s="5" t="n">
        <v>-0.000267830964560821</v>
      </c>
      <c r="E967" s="0" t="n">
        <f aca="false">(D967+0.001)/-9.8273</f>
        <v>-7.45035803770292E-005</v>
      </c>
      <c r="F967" s="5" t="n">
        <v>-0.000159896422769422</v>
      </c>
      <c r="G967" s="0" t="n">
        <f aca="false">(F967+0.0003)/-0.1331</f>
        <v>-0.00105261891232591</v>
      </c>
      <c r="H967" s="5" t="n">
        <v>-0.000474296997640735</v>
      </c>
      <c r="I967" s="0" t="n">
        <f aca="false">(H967+0.0004)/-0.0594</f>
        <v>0.00125079120607298</v>
      </c>
      <c r="J967" s="5" t="n">
        <v>-0.000525679543753651</v>
      </c>
      <c r="K967" s="0" t="n">
        <f aca="false">(J967+0.0005)/-0.0533</f>
        <v>0.00048179256573454</v>
      </c>
      <c r="L967" s="5" t="n">
        <v>0.00117471284955461</v>
      </c>
      <c r="M967" s="0" t="n">
        <f aca="false">(L967-0.0007)/0.27085</f>
        <v>0.00175267804893709</v>
      </c>
    </row>
    <row r="968" customFormat="false" ht="13" hidden="false" customHeight="false" outlineLevel="0" collapsed="false">
      <c r="A968" s="4" t="n">
        <v>36419.6701388889</v>
      </c>
      <c r="B968" s="2" t="n">
        <v>36419</v>
      </c>
      <c r="C968" s="3" t="n">
        <v>6.08333333333333</v>
      </c>
      <c r="D968" s="5" t="n">
        <v>-0.000253641549410395</v>
      </c>
      <c r="E968" s="0" t="n">
        <f aca="false">(D968+0.001)/-9.8273</f>
        <v>-7.59474576526213E-005</v>
      </c>
      <c r="F968" s="5" t="n">
        <v>-0.000172691166121075</v>
      </c>
      <c r="G968" s="0" t="n">
        <f aca="false">(F968+0.0003)/-0.1331</f>
        <v>-0.000956490111787566</v>
      </c>
      <c r="H968" s="5" t="n">
        <v>-0.000476613290992701</v>
      </c>
      <c r="I968" s="0" t="n">
        <f aca="false">(H968+0.0004)/-0.0594</f>
        <v>0.00128978604364816</v>
      </c>
      <c r="J968" s="5" t="n">
        <v>-0.000528819124463578</v>
      </c>
      <c r="K968" s="0" t="n">
        <f aca="false">(J968+0.0005)/-0.0533</f>
        <v>0.000540696519016473</v>
      </c>
      <c r="L968" s="5" t="n">
        <v>0.00110276987854864</v>
      </c>
      <c r="M968" s="0" t="n">
        <f aca="false">(L968-0.0007)/0.27085</f>
        <v>0.00148705880948363</v>
      </c>
    </row>
    <row r="969" customFormat="false" ht="13" hidden="false" customHeight="false" outlineLevel="0" collapsed="false">
      <c r="A969" s="4" t="n">
        <v>36419.6708449074</v>
      </c>
      <c r="B969" s="2" t="n">
        <v>36419</v>
      </c>
      <c r="C969" s="3" t="n">
        <v>6.1</v>
      </c>
      <c r="D969" s="5" t="n">
        <v>-0.000282234859906034</v>
      </c>
      <c r="E969" s="0" t="n">
        <f aca="false">(D969+0.001)/-9.8273</f>
        <v>-7.30378781653115E-005</v>
      </c>
      <c r="F969" s="5" t="n">
        <v>-0.000179220454484087</v>
      </c>
      <c r="G969" s="0" t="n">
        <f aca="false">(F969+0.0003)/-0.1331</f>
        <v>-0.000907434601922712</v>
      </c>
      <c r="H969" s="5" t="n">
        <v>-0.000481144074470766</v>
      </c>
      <c r="I969" s="0" t="n">
        <f aca="false">(H969+0.0004)/-0.0594</f>
        <v>0.00136606185977721</v>
      </c>
      <c r="J969" s="5" t="n">
        <v>-0.000536474764072401</v>
      </c>
      <c r="K969" s="0" t="n">
        <f aca="false">(J969+0.0005)/-0.0533</f>
        <v>0.000684329532315217</v>
      </c>
      <c r="L969" s="5" t="n">
        <v>0.00115504462598106</v>
      </c>
      <c r="M969" s="0" t="n">
        <f aca="false">(L969-0.0007)/0.27085</f>
        <v>0.00168006138446026</v>
      </c>
    </row>
    <row r="970" customFormat="false" ht="13" hidden="false" customHeight="false" outlineLevel="0" collapsed="false">
      <c r="A970" s="4" t="n">
        <v>36419.6715277778</v>
      </c>
      <c r="B970" s="2" t="n">
        <v>36419</v>
      </c>
      <c r="C970" s="3" t="n">
        <v>6.11666666666667</v>
      </c>
      <c r="D970" s="5" t="n">
        <v>-0.000292040267080631</v>
      </c>
      <c r="E970" s="0" t="n">
        <f aca="false">(D970+0.001)/-9.8273</f>
        <v>-7.2040105921196E-005</v>
      </c>
      <c r="F970" s="5" t="n">
        <v>-0.000200901391371241</v>
      </c>
      <c r="G970" s="0" t="n">
        <f aca="false">(F970+0.0003)/-0.1331</f>
        <v>-0.000744542514115394</v>
      </c>
      <c r="H970" s="5" t="n">
        <v>-0.000490422518748157</v>
      </c>
      <c r="I970" s="0" t="n">
        <f aca="false">(H970+0.0004)/-0.0594</f>
        <v>0.00152226462538985</v>
      </c>
      <c r="J970" s="5" t="n">
        <v>-0.000546788269618772</v>
      </c>
      <c r="K970" s="0" t="n">
        <f aca="false">(J970+0.0005)/-0.0533</f>
        <v>0.000877828698288404</v>
      </c>
      <c r="L970" s="5" t="n">
        <v>0.00116708143702093</v>
      </c>
      <c r="M970" s="0" t="n">
        <f aca="false">(L970-0.0007)/0.27085</f>
        <v>0.00172450225963053</v>
      </c>
    </row>
    <row r="971" customFormat="false" ht="13" hidden="false" customHeight="false" outlineLevel="0" collapsed="false">
      <c r="A971" s="4" t="n">
        <v>36419.6722337963</v>
      </c>
      <c r="B971" s="2" t="n">
        <v>36419</v>
      </c>
      <c r="C971" s="3" t="n">
        <v>6.13333333333333</v>
      </c>
      <c r="D971" s="5" t="n">
        <v>-0.000297660651844218</v>
      </c>
      <c r="E971" s="0" t="n">
        <f aca="false">(D971+0.001)/-9.8273</f>
        <v>-7.14681904649071E-005</v>
      </c>
      <c r="F971" s="5" t="n">
        <v>-0.000209017283356135</v>
      </c>
      <c r="G971" s="0" t="n">
        <f aca="false">(F971+0.0003)/-0.1331</f>
        <v>-0.000683566616407701</v>
      </c>
      <c r="H971" s="5" t="n">
        <v>-0.00049450430452549</v>
      </c>
      <c r="I971" s="0" t="n">
        <f aca="false">(H971+0.0004)/-0.0594</f>
        <v>0.00159098155766818</v>
      </c>
      <c r="J971" s="5" t="n">
        <v>-0.000557174331032186</v>
      </c>
      <c r="K971" s="0" t="n">
        <f aca="false">(J971+0.0005)/-0.0533</f>
        <v>0.00107268913756447</v>
      </c>
      <c r="L971" s="5" t="n">
        <v>0.00123946897445187</v>
      </c>
      <c r="M971" s="0" t="n">
        <f aca="false">(L971-0.0007)/0.27085</f>
        <v>0.00199176287410696</v>
      </c>
    </row>
    <row r="972" customFormat="false" ht="13" hidden="false" customHeight="false" outlineLevel="0" collapsed="false">
      <c r="A972" s="4" t="n">
        <v>36419.6729166667</v>
      </c>
      <c r="B972" s="2" t="n">
        <v>36419</v>
      </c>
      <c r="C972" s="3" t="n">
        <v>6.15</v>
      </c>
      <c r="D972" s="5" t="n">
        <v>-0.000296898607937795</v>
      </c>
      <c r="E972" s="0" t="n">
        <f aca="false">(D972+0.001)/-9.8273</f>
        <v>-7.15457340329699E-005</v>
      </c>
      <c r="F972" s="5" t="n">
        <v>-0.000194423603561689</v>
      </c>
      <c r="G972" s="0" t="n">
        <f aca="false">(F972+0.0003)/-0.1331</f>
        <v>-0.000793211092699557</v>
      </c>
      <c r="H972" s="5" t="n">
        <v>-0.000494965967142357</v>
      </c>
      <c r="I972" s="0" t="n">
        <f aca="false">(H972+0.0004)/-0.0594</f>
        <v>0.00159875365559523</v>
      </c>
      <c r="J972" s="5" t="n">
        <v>-0.000567076341161188</v>
      </c>
      <c r="K972" s="0" t="n">
        <f aca="false">(J972+0.0005)/-0.0533</f>
        <v>0.0012584679392343</v>
      </c>
      <c r="L972" s="5" t="n">
        <v>0.00125268720230966</v>
      </c>
      <c r="M972" s="0" t="n">
        <f aca="false">(L972-0.0007)/0.27085</f>
        <v>0.00204056563525811</v>
      </c>
    </row>
    <row r="973" customFormat="false" ht="13" hidden="false" customHeight="false" outlineLevel="0" collapsed="false">
      <c r="A973" s="4" t="n">
        <v>36419.6736226852</v>
      </c>
      <c r="B973" s="2" t="n">
        <v>36419</v>
      </c>
      <c r="C973" s="3" t="n">
        <v>6.16666666666667</v>
      </c>
      <c r="D973" s="5" t="n">
        <v>-0.000256744947301627</v>
      </c>
      <c r="E973" s="0" t="n">
        <f aca="false">(D973+0.001)/-9.8273</f>
        <v>-7.56316641089997E-005</v>
      </c>
      <c r="F973" s="5" t="n">
        <v>-0.000179791780111427</v>
      </c>
      <c r="G973" s="0" t="n">
        <f aca="false">(F973+0.0003)/-0.1331</f>
        <v>-0.000903142147923163</v>
      </c>
      <c r="H973" s="5" t="n">
        <v>-0.000493361653270809</v>
      </c>
      <c r="I973" s="0" t="n">
        <f aca="false">(H973+0.0004)/-0.0594</f>
        <v>0.00157174500455907</v>
      </c>
      <c r="J973" s="5" t="n">
        <v>-0.000569128221081149</v>
      </c>
      <c r="K973" s="0" t="n">
        <f aca="false">(J973+0.0005)/-0.0533</f>
        <v>0.00129696474823919</v>
      </c>
      <c r="L973" s="5" t="n">
        <v>0.00122791061752952</v>
      </c>
      <c r="M973" s="0" t="n">
        <f aca="false">(L973-0.0007)/0.27085</f>
        <v>0.00194908849004807</v>
      </c>
    </row>
    <row r="974" customFormat="false" ht="13" hidden="false" customHeight="false" outlineLevel="0" collapsed="false">
      <c r="A974" s="4" t="n">
        <v>36419.6743055556</v>
      </c>
      <c r="B974" s="2" t="n">
        <v>36419</v>
      </c>
      <c r="C974" s="3" t="n">
        <v>6.18333333333333</v>
      </c>
      <c r="D974" s="5" t="n">
        <v>-0.0002827890602076</v>
      </c>
      <c r="E974" s="0" t="n">
        <f aca="false">(D974+0.001)/-9.8273</f>
        <v>-7.29814842115739E-005</v>
      </c>
      <c r="F974" s="5" t="n">
        <v>-0.000205241458516725</v>
      </c>
      <c r="G974" s="0" t="n">
        <f aca="false">(F974+0.0003)/-0.1331</f>
        <v>-0.000711934947282306</v>
      </c>
      <c r="H974" s="5" t="n">
        <v>-0.000530072780841953</v>
      </c>
      <c r="I974" s="0" t="n">
        <f aca="false">(H974+0.0004)/-0.0594</f>
        <v>0.00218977745525173</v>
      </c>
      <c r="J974" s="5" t="n">
        <v>-0.000598531373789613</v>
      </c>
      <c r="K974" s="0" t="n">
        <f aca="false">(J974+0.0005)/-0.0533</f>
        <v>0.0018486186452085</v>
      </c>
      <c r="L974" s="5" t="n">
        <v>0.00117073596363336</v>
      </c>
      <c r="M974" s="0" t="n">
        <f aca="false">(L974-0.0007)/0.27085</f>
        <v>0.0017379950660268</v>
      </c>
    </row>
    <row r="975" customFormat="false" ht="13" hidden="false" customHeight="false" outlineLevel="0" collapsed="false">
      <c r="A975" s="4" t="n">
        <v>36419.675</v>
      </c>
      <c r="B975" s="2" t="n">
        <v>36419</v>
      </c>
      <c r="C975" s="3" t="n">
        <v>6.2</v>
      </c>
      <c r="D975" s="5" t="n">
        <v>-0.000317175063728727</v>
      </c>
      <c r="E975" s="0" t="n">
        <f aca="false">(D975+0.001)/-9.8273</f>
        <v>-6.94824556359603E-005</v>
      </c>
      <c r="F975" s="5" t="n">
        <v>-0.000212987263997396</v>
      </c>
      <c r="G975" s="0" t="n">
        <f aca="false">(F975+0.0003)/-0.1331</f>
        <v>-0.00065373956425698</v>
      </c>
      <c r="H975" s="5" t="n">
        <v>-0.000550489470432622</v>
      </c>
      <c r="I975" s="0" t="n">
        <f aca="false">(H975+0.0004)/-0.0594</f>
        <v>0.00253349276822596</v>
      </c>
      <c r="J975" s="5" t="n">
        <v>-0.000632872603868655</v>
      </c>
      <c r="K975" s="0" t="n">
        <f aca="false">(J975+0.0005)/-0.0533</f>
        <v>0.00249291939716051</v>
      </c>
      <c r="L975" s="5" t="n">
        <v>0.00111853013016249</v>
      </c>
      <c r="M975" s="0" t="n">
        <f aca="false">(L975-0.0007)/0.27085</f>
        <v>0.00154524692694292</v>
      </c>
    </row>
    <row r="976" customFormat="false" ht="13" hidden="false" customHeight="false" outlineLevel="0" collapsed="false">
      <c r="A976" s="4" t="n">
        <v>36419.6756944444</v>
      </c>
      <c r="B976" s="2" t="n">
        <v>36419</v>
      </c>
      <c r="C976" s="3" t="n">
        <v>6.21666666666667</v>
      </c>
      <c r="D976" s="5" t="n">
        <v>-0.000312662570275993</v>
      </c>
      <c r="E976" s="0" t="n">
        <f aca="false">(D976+0.001)/-9.8273</f>
        <v>-6.99416350090063E-005</v>
      </c>
      <c r="F976" s="5" t="n">
        <v>-0.000206510597300307</v>
      </c>
      <c r="G976" s="0" t="n">
        <f aca="false">(F976+0.0003)/-0.1331</f>
        <v>-0.000702399719757273</v>
      </c>
      <c r="H976" s="5" t="n">
        <v>-0.000575145828389676</v>
      </c>
      <c r="I976" s="0" t="n">
        <f aca="false">(H976+0.0004)/-0.0594</f>
        <v>0.00294858296952316</v>
      </c>
      <c r="J976" s="5" t="n">
        <v>-0.000659372204932097</v>
      </c>
      <c r="K976" s="0" t="n">
        <f aca="false">(J976+0.0005)/-0.0533</f>
        <v>0.00299009765351026</v>
      </c>
      <c r="L976" s="5" t="n">
        <v>0.00117128140458437</v>
      </c>
      <c r="M976" s="0" t="n">
        <f aca="false">(L976-0.0007)/0.27085</f>
        <v>0.00174000887791903</v>
      </c>
    </row>
    <row r="977" customFormat="false" ht="13" hidden="false" customHeight="false" outlineLevel="0" collapsed="false">
      <c r="A977" s="4" t="n">
        <v>36419.676400463</v>
      </c>
      <c r="B977" s="2" t="n">
        <v>36419</v>
      </c>
      <c r="C977" s="3" t="n">
        <v>6.23333333333334</v>
      </c>
      <c r="D977" s="5" t="n">
        <v>-0.000324732696955105</v>
      </c>
      <c r="E977" s="0" t="n">
        <f aca="false">(D977+0.001)/-9.8273</f>
        <v>-6.87134109109211E-005</v>
      </c>
      <c r="F977" s="5" t="n">
        <v>-0.000230683709069881</v>
      </c>
      <c r="G977" s="0" t="n">
        <f aca="false">(F977+0.0003)/-0.1331</f>
        <v>-0.000520783553193982</v>
      </c>
      <c r="H977" s="5" t="n">
        <v>-0.000612329228133101</v>
      </c>
      <c r="I977" s="0" t="n">
        <f aca="false">(H977+0.0004)/-0.0594</f>
        <v>0.00357456613018688</v>
      </c>
      <c r="J977" s="5" t="n">
        <v>-0.000701983403500324</v>
      </c>
      <c r="K977" s="0" t="n">
        <f aca="false">(J977+0.0005)/-0.0533</f>
        <v>0.00378955728893666</v>
      </c>
      <c r="L977" s="5" t="n">
        <v>0.00119965197303877</v>
      </c>
      <c r="M977" s="0" t="n">
        <f aca="false">(L977-0.0007)/0.27085</f>
        <v>0.00184475530012468</v>
      </c>
    </row>
    <row r="978" customFormat="false" ht="13" hidden="false" customHeight="false" outlineLevel="0" collapsed="false">
      <c r="A978" s="4" t="n">
        <v>36419.6770833333</v>
      </c>
      <c r="B978" s="2" t="n">
        <v>36419</v>
      </c>
      <c r="C978" s="3" t="n">
        <v>6.25</v>
      </c>
      <c r="D978" s="5" t="n">
        <v>-0.000349305710702572</v>
      </c>
      <c r="E978" s="0" t="n">
        <f aca="false">(D978+0.001)/-9.8273</f>
        <v>-6.62129261646056E-005</v>
      </c>
      <c r="F978" s="5" t="n">
        <v>-0.000266623946855653</v>
      </c>
      <c r="G978" s="0" t="n">
        <f aca="false">(F978+0.0003)/-0.1331</f>
        <v>-0.000250759227230255</v>
      </c>
      <c r="H978" s="5" t="n">
        <v>-0.000678728211600826</v>
      </c>
      <c r="I978" s="0" t="n">
        <f aca="false">(H978+0.0004)/-0.0594</f>
        <v>0.00469239413469404</v>
      </c>
      <c r="J978" s="5" t="n">
        <v>-0.000778099275984854</v>
      </c>
      <c r="K978" s="0" t="n">
        <f aca="false">(J978+0.0005)/-0.0533</f>
        <v>0.00521762243874023</v>
      </c>
      <c r="L978" s="5" t="n">
        <v>0.00120284422388617</v>
      </c>
      <c r="M978" s="0" t="n">
        <f aca="false">(L978-0.0007)/0.27085</f>
        <v>0.00185654134718911</v>
      </c>
    </row>
    <row r="979" customFormat="false" ht="13" hidden="false" customHeight="false" outlineLevel="0" collapsed="false">
      <c r="A979" s="4" t="n">
        <v>36419.6777777778</v>
      </c>
      <c r="B979" s="2" t="n">
        <v>36419</v>
      </c>
      <c r="C979" s="3" t="n">
        <v>6.26666666666667</v>
      </c>
      <c r="D979" s="5" t="n">
        <v>-0.000346233027641762</v>
      </c>
      <c r="E979" s="0" t="n">
        <f aca="false">(D979+0.001)/-9.8273</f>
        <v>-6.65255942484953E-005</v>
      </c>
      <c r="F979" s="5" t="n">
        <v>-0.000260536659491454</v>
      </c>
      <c r="G979" s="0" t="n">
        <f aca="false">(F979+0.0003)/-0.1331</f>
        <v>-0.000296493918170894</v>
      </c>
      <c r="H979" s="5" t="n">
        <v>-0.000756447304022704</v>
      </c>
      <c r="I979" s="0" t="n">
        <f aca="false">(H979+0.0004)/-0.0594</f>
        <v>0.00600079636401859</v>
      </c>
      <c r="J979" s="5" t="n">
        <v>-0.000853739993672975</v>
      </c>
      <c r="K979" s="0" t="n">
        <f aca="false">(J979+0.0005)/-0.0533</f>
        <v>0.00663677286440854</v>
      </c>
      <c r="L979" s="5" t="n">
        <v>0.00115582640741912</v>
      </c>
      <c r="M979" s="0" t="n">
        <f aca="false">(L979-0.0007)/0.27085</f>
        <v>0.00168294778445309</v>
      </c>
    </row>
    <row r="980" customFormat="false" ht="13" hidden="false" customHeight="false" outlineLevel="0" collapsed="false">
      <c r="A980" s="4" t="n">
        <v>36419.6784722222</v>
      </c>
      <c r="B980" s="2" t="n">
        <v>36419</v>
      </c>
      <c r="C980" s="3" t="n">
        <v>6.28333333333334</v>
      </c>
      <c r="D980" s="5" t="n">
        <v>-0.000380630846376772</v>
      </c>
      <c r="E980" s="0" t="n">
        <f aca="false">(D980+0.001)/-9.8273</f>
        <v>-6.30253633880342E-005</v>
      </c>
      <c r="F980" s="5" t="n">
        <v>-0.000303188959757487</v>
      </c>
      <c r="G980" s="0" t="n">
        <f aca="false">(F980+0.0003)/-0.1331</f>
        <v>2.39591266527951E-005</v>
      </c>
      <c r="H980" s="5" t="n">
        <v>-0.000835612968162254</v>
      </c>
      <c r="I980" s="0" t="n">
        <f aca="false">(H980+0.0004)/-0.0594</f>
        <v>0.0073335516525632</v>
      </c>
      <c r="J980" s="5" t="n">
        <v>-0.000953762619583695</v>
      </c>
      <c r="K980" s="0" t="n">
        <f aca="false">(J980+0.0005)/-0.0533</f>
        <v>0.00851336997342767</v>
      </c>
      <c r="L980" s="5" t="n">
        <v>0.00107389909249765</v>
      </c>
      <c r="M980" s="0" t="n">
        <f aca="false">(L980-0.0007)/0.27085</f>
        <v>0.00138046554365018</v>
      </c>
    </row>
    <row r="981" customFormat="false" ht="13" hidden="false" customHeight="false" outlineLevel="0" collapsed="false">
      <c r="A981" s="4" t="n">
        <v>36419.6791666667</v>
      </c>
      <c r="B981" s="2" t="n">
        <v>36419</v>
      </c>
      <c r="C981" s="3" t="n">
        <v>6.3</v>
      </c>
      <c r="D981" s="5" t="n">
        <v>-0.000426646129626064</v>
      </c>
      <c r="E981" s="0" t="n">
        <f aca="false">(D981+0.001)/-9.8273</f>
        <v>-5.83429701315658E-005</v>
      </c>
      <c r="F981" s="5" t="n">
        <v>-0.000356172731784588</v>
      </c>
      <c r="G981" s="0" t="n">
        <f aca="false">(F981+0.0003)/-0.1331</f>
        <v>0.000422034047968355</v>
      </c>
      <c r="H981" s="5" t="n">
        <v>-0.000956360722931338</v>
      </c>
      <c r="I981" s="0" t="n">
        <f aca="false">(H981+0.0004)/-0.0594</f>
        <v>0.00936634213689121</v>
      </c>
      <c r="J981" s="5" t="n">
        <v>-0.00109238243998496</v>
      </c>
      <c r="K981" s="0" t="n">
        <f aca="false">(J981+0.0005)/-0.0533</f>
        <v>0.0111141170728886</v>
      </c>
      <c r="L981" s="5" t="n">
        <v>0.00118739168408891</v>
      </c>
      <c r="M981" s="0" t="n">
        <f aca="false">(L981-0.0007)/0.27085</f>
        <v>0.00179948932652357</v>
      </c>
    </row>
    <row r="982" customFormat="false" ht="13" hidden="false" customHeight="false" outlineLevel="0" collapsed="false">
      <c r="A982" s="4" t="n">
        <v>36419.6798611111</v>
      </c>
      <c r="B982" s="2" t="n">
        <v>36419</v>
      </c>
      <c r="C982" s="3" t="n">
        <v>6.31666666666667</v>
      </c>
      <c r="D982" s="5" t="n">
        <v>-0.000472775212040654</v>
      </c>
      <c r="E982" s="0" t="n">
        <f aca="false">(D982+0.001)/-9.8273</f>
        <v>-5.36489969736699E-005</v>
      </c>
      <c r="F982" s="5" t="n">
        <v>-0.000431979144061053</v>
      </c>
      <c r="G982" s="0" t="n">
        <f aca="false">(F982+0.0003)/-0.1331</f>
        <v>0.000991578843433907</v>
      </c>
      <c r="H982" s="5" t="n">
        <v>-0.00110317159582067</v>
      </c>
      <c r="I982" s="0" t="n">
        <f aca="false">(H982+0.0004)/-0.0594</f>
        <v>0.0118379056535466</v>
      </c>
      <c r="J982" s="5" t="n">
        <v>-0.00127213972586173</v>
      </c>
      <c r="K982" s="0" t="n">
        <f aca="false">(J982+0.0005)/-0.0533</f>
        <v>0.0144866740311769</v>
      </c>
      <c r="L982" s="5" t="n">
        <v>0.00122653113471137</v>
      </c>
      <c r="M982" s="0" t="n">
        <f aca="false">(L982-0.0007)/0.27085</f>
        <v>0.00194399532845254</v>
      </c>
    </row>
    <row r="983" customFormat="false" ht="13" hidden="false" customHeight="false" outlineLevel="0" collapsed="false">
      <c r="A983" s="4" t="n">
        <v>36419.6805555556</v>
      </c>
      <c r="B983" s="2" t="n">
        <v>36419</v>
      </c>
      <c r="C983" s="3" t="n">
        <v>6.33333333333333</v>
      </c>
      <c r="D983" s="5" t="n">
        <v>-0.000529848913631529</v>
      </c>
      <c r="E983" s="0" t="n">
        <f aca="false">(D983+0.001)/-9.8273</f>
        <v>-4.7841328377934E-005</v>
      </c>
      <c r="F983" s="5" t="n">
        <v>-0.00049702998058337</v>
      </c>
      <c r="G983" s="0" t="n">
        <f aca="false">(F983+0.0003)/-0.1331</f>
        <v>0.00148031540633636</v>
      </c>
      <c r="H983" s="5" t="n">
        <v>-0.00128710213961176</v>
      </c>
      <c r="I983" s="0" t="n">
        <f aca="false">(H983+0.0004)/-0.0594</f>
        <v>0.0149343794547434</v>
      </c>
      <c r="J983" s="5" t="n">
        <v>-0.00149323906697018</v>
      </c>
      <c r="K983" s="0" t="n">
        <f aca="false">(J983+0.0005)/-0.0533</f>
        <v>0.0186348793052567</v>
      </c>
      <c r="L983" s="5" t="n">
        <v>0.00130590698528738</v>
      </c>
      <c r="M983" s="0" t="n">
        <f aca="false">(L983-0.0007)/0.27085</f>
        <v>0.0022370573575314</v>
      </c>
    </row>
    <row r="984" customFormat="false" ht="13" hidden="false" customHeight="false" outlineLevel="0" collapsed="false">
      <c r="A984" s="4" t="n">
        <v>36419.68125</v>
      </c>
      <c r="B984" s="2" t="n">
        <v>36419</v>
      </c>
      <c r="C984" s="3" t="n">
        <v>6.35</v>
      </c>
      <c r="D984" s="5" t="n">
        <v>-0.000605895140460718</v>
      </c>
      <c r="E984" s="0" t="n">
        <f aca="false">(D984+0.001)/-9.8273</f>
        <v>-4.01030659020567E-005</v>
      </c>
      <c r="F984" s="5" t="n">
        <v>-0.000586910782573379</v>
      </c>
      <c r="G984" s="0" t="n">
        <f aca="false">(F984+0.0003)/-0.1331</f>
        <v>0.00215560317485634</v>
      </c>
      <c r="H984" s="5" t="n">
        <v>-0.00151874863098715</v>
      </c>
      <c r="I984" s="0" t="n">
        <f aca="false">(H984+0.0004)/-0.0594</f>
        <v>0.0188341520368207</v>
      </c>
      <c r="J984" s="5" t="n">
        <v>-0.00177802326523255</v>
      </c>
      <c r="K984" s="0" t="n">
        <f aca="false">(J984+0.0005)/-0.0533</f>
        <v>0.0239779224246257</v>
      </c>
      <c r="L984" s="5" t="n">
        <v>0.00130221108409846</v>
      </c>
      <c r="M984" s="0" t="n">
        <f aca="false">(L984-0.0007)/0.27085</f>
        <v>0.0022234117928686</v>
      </c>
    </row>
    <row r="985" customFormat="false" ht="13" hidden="false" customHeight="false" outlineLevel="0" collapsed="false">
      <c r="A985" s="4" t="n">
        <v>36419.6819444444</v>
      </c>
      <c r="B985" s="2" t="n">
        <v>36419</v>
      </c>
      <c r="C985" s="3" t="n">
        <v>6.36666666666667</v>
      </c>
      <c r="D985" s="5" t="n">
        <v>-0.000716574181060088</v>
      </c>
      <c r="E985" s="0" t="n">
        <f aca="false">(D985+0.001)/-9.8273</f>
        <v>-2.88406600938113E-005</v>
      </c>
      <c r="F985" s="5" t="n">
        <v>-0.000708707466652866</v>
      </c>
      <c r="G985" s="0" t="n">
        <f aca="false">(F985+0.0003)/-0.1331</f>
        <v>0.00307067968935286</v>
      </c>
      <c r="H985" s="5" t="n">
        <v>-0.00182415483184674</v>
      </c>
      <c r="I985" s="0" t="n">
        <f aca="false">(H985+0.0004)/-0.0594</f>
        <v>0.0239756705698104</v>
      </c>
      <c r="J985" s="5" t="n">
        <v>-0.00215090914256012</v>
      </c>
      <c r="K985" s="0" t="n">
        <f aca="false">(J985+0.0005)/-0.0533</f>
        <v>0.0309739051136983</v>
      </c>
      <c r="L985" s="5" t="n">
        <v>0.00126623338268649</v>
      </c>
      <c r="M985" s="0" t="n">
        <f aca="false">(L985-0.0007)/0.27085</f>
        <v>0.00209057922350559</v>
      </c>
    </row>
    <row r="986" customFormat="false" ht="13" hidden="false" customHeight="false" outlineLevel="0" collapsed="false">
      <c r="A986" s="4" t="n">
        <v>36419.6826388889</v>
      </c>
      <c r="B986" s="2" t="n">
        <v>36419</v>
      </c>
      <c r="C986" s="3" t="n">
        <v>6.38333333333333</v>
      </c>
      <c r="D986" s="5" t="n">
        <v>-0.000849262649464495</v>
      </c>
      <c r="E986" s="0" t="n">
        <f aca="false">(D986+0.001)/-9.8273</f>
        <v>-1.53386332497741E-005</v>
      </c>
      <c r="F986" s="5" t="n">
        <v>-0.000829741428715522</v>
      </c>
      <c r="G986" s="0" t="n">
        <f aca="false">(F986+0.0003)/-0.1331</f>
        <v>0.0039800257604472</v>
      </c>
      <c r="H986" s="5" t="n">
        <v>-0.00219363002150271</v>
      </c>
      <c r="I986" s="0" t="n">
        <f aca="false">(H986+0.0004)/-0.0594</f>
        <v>0.0301957916077897</v>
      </c>
      <c r="J986" s="5" t="n">
        <v>-0.00261651518199366</v>
      </c>
      <c r="K986" s="0" t="n">
        <f aca="false">(J986+0.0005)/-0.0533</f>
        <v>0.039709478086185</v>
      </c>
      <c r="L986" s="5" t="n">
        <v>0.00124206005687445</v>
      </c>
      <c r="M986" s="0" t="n">
        <f aca="false">(L986-0.0007)/0.27085</f>
        <v>0.00200132935896049</v>
      </c>
    </row>
    <row r="987" customFormat="false" ht="13" hidden="false" customHeight="false" outlineLevel="0" collapsed="false">
      <c r="A987" s="4" t="n">
        <v>36419.6833333333</v>
      </c>
      <c r="B987" s="2" t="n">
        <v>36419</v>
      </c>
      <c r="C987" s="3" t="n">
        <v>6.4</v>
      </c>
      <c r="D987" s="5" t="n">
        <v>-0.00103571768582723</v>
      </c>
      <c r="E987" s="0" t="n">
        <f aca="false">(D987+0.001)/-9.8273</f>
        <v>3.63453703735818E-006</v>
      </c>
      <c r="F987" s="5" t="n">
        <v>-0.000995471717067883</v>
      </c>
      <c r="G987" s="0" t="n">
        <f aca="false">(F987+0.0003)/-0.1331</f>
        <v>0.00522518194641535</v>
      </c>
      <c r="H987" s="5" t="n">
        <v>-0.0026655425295305</v>
      </c>
      <c r="I987" s="0" t="n">
        <f aca="false">(H987+0.0004)/-0.0594</f>
        <v>0.0381404466250926</v>
      </c>
      <c r="J987" s="5" t="n">
        <v>-0.00319394198330966</v>
      </c>
      <c r="K987" s="0" t="n">
        <f aca="false">(J987+0.0005)/-0.0533</f>
        <v>0.050543001563033</v>
      </c>
      <c r="L987" s="5" t="n">
        <v>0.00120026072816986</v>
      </c>
      <c r="M987" s="0" t="n">
        <f aca="false">(L987-0.0007)/0.27085</f>
        <v>0.00184700287306576</v>
      </c>
    </row>
    <row r="988" customFormat="false" ht="13" hidden="false" customHeight="false" outlineLevel="0" collapsed="false">
      <c r="A988" s="4" t="n">
        <v>36419.6840277778</v>
      </c>
      <c r="B988" s="2" t="n">
        <v>36419</v>
      </c>
      <c r="C988" s="3" t="n">
        <v>6.41666666666667</v>
      </c>
      <c r="D988" s="5" t="n">
        <v>-0.0012746846900796</v>
      </c>
      <c r="E988" s="0" t="n">
        <f aca="false">(D988+0.001)/-9.8273</f>
        <v>2.79511859900074E-005</v>
      </c>
      <c r="F988" s="5" t="n">
        <v>-0.0011989305604179</v>
      </c>
      <c r="G988" s="0" t="n">
        <f aca="false">(F988+0.0003)/-0.1331</f>
        <v>0.00675379835024718</v>
      </c>
      <c r="H988" s="5" t="n">
        <v>-0.00323637476507223</v>
      </c>
      <c r="I988" s="0" t="n">
        <f aca="false">(H988+0.0004)/-0.0594</f>
        <v>0.0477504169204079</v>
      </c>
      <c r="J988" s="5" t="n">
        <v>-0.00391433823783443</v>
      </c>
      <c r="K988" s="0" t="n">
        <f aca="false">(J988+0.0005)/-0.0533</f>
        <v>0.0640588787586197</v>
      </c>
      <c r="L988" s="5" t="n">
        <v>0.00127036616487323</v>
      </c>
      <c r="M988" s="0" t="n">
        <f aca="false">(L988-0.0007)/0.27085</f>
        <v>0.00210583778797574</v>
      </c>
    </row>
    <row r="989" customFormat="false" ht="13" hidden="false" customHeight="false" outlineLevel="0" collapsed="false">
      <c r="A989" s="4" t="n">
        <v>36419.6847222222</v>
      </c>
      <c r="B989" s="2" t="n">
        <v>36419</v>
      </c>
      <c r="C989" s="3" t="n">
        <v>6.43333333333334</v>
      </c>
      <c r="D989" s="5" t="n">
        <v>-0.00153154697058336</v>
      </c>
      <c r="E989" s="0" t="n">
        <f aca="false">(D989+0.001)/-9.8273</f>
        <v>5.40888108212184E-005</v>
      </c>
      <c r="F989" s="5" t="n">
        <v>-0.0014455813281941</v>
      </c>
      <c r="G989" s="0" t="n">
        <f aca="false">(F989+0.0003)/-0.1331</f>
        <v>0.00860692207508715</v>
      </c>
      <c r="H989" s="5" t="n">
        <v>-0.00394366822152768</v>
      </c>
      <c r="I989" s="0" t="n">
        <f aca="false">(H989+0.0004)/-0.0594</f>
        <v>0.0596577141671327</v>
      </c>
      <c r="J989" s="5" t="n">
        <v>-0.0047935629790684</v>
      </c>
      <c r="K989" s="0" t="n">
        <f aca="false">(J989+0.0005)/-0.0533</f>
        <v>0.0805546525153546</v>
      </c>
      <c r="L989" s="5" t="n">
        <v>0.00134755980293706</v>
      </c>
      <c r="M989" s="0" t="n">
        <f aca="false">(L989-0.0007)/0.27085</f>
        <v>0.00239084291281913</v>
      </c>
    </row>
    <row r="990" customFormat="false" ht="13" hidden="false" customHeight="false" outlineLevel="0" collapsed="false">
      <c r="A990" s="4" t="n">
        <v>36419.6854282407</v>
      </c>
      <c r="B990" s="2" t="n">
        <v>36419</v>
      </c>
      <c r="C990" s="3" t="n">
        <v>6.45</v>
      </c>
      <c r="D990" s="5" t="n">
        <v>-0.00187533242361886</v>
      </c>
      <c r="E990" s="0" t="n">
        <f aca="false">(D990+0.001)/-9.8273</f>
        <v>8.90715072928332E-005</v>
      </c>
      <c r="F990" s="5" t="n">
        <v>-0.00172342572893415</v>
      </c>
      <c r="G990" s="0" t="n">
        <f aca="false">(F990+0.0003)/-0.1331</f>
        <v>0.0106944081813234</v>
      </c>
      <c r="H990" s="5" t="n">
        <v>-0.00480066026960101</v>
      </c>
      <c r="I990" s="0" t="n">
        <f aca="false">(H990+0.0004)/-0.0594</f>
        <v>0.0740851897239227</v>
      </c>
      <c r="J990" s="5" t="n">
        <v>-0.00587472461518787</v>
      </c>
      <c r="K990" s="0" t="n">
        <f aca="false">(J990+0.0005)/-0.0533</f>
        <v>0.100839110979135</v>
      </c>
      <c r="L990" s="5" t="n">
        <v>0.00144844963437035</v>
      </c>
      <c r="M990" s="0" t="n">
        <f aca="false">(L990-0.0007)/0.27085</f>
        <v>0.00276333629082647</v>
      </c>
    </row>
    <row r="991" customFormat="false" ht="13" hidden="false" customHeight="false" outlineLevel="0" collapsed="false">
      <c r="A991" s="4" t="n">
        <v>36419.6861111111</v>
      </c>
      <c r="B991" s="2" t="n">
        <v>36419</v>
      </c>
      <c r="C991" s="3" t="n">
        <v>6.46666666666667</v>
      </c>
      <c r="D991" s="5" t="n">
        <v>-0.0022727835412119</v>
      </c>
      <c r="E991" s="0" t="n">
        <f aca="false">(D991+0.001)/-9.8273</f>
        <v>0.000129515079544931</v>
      </c>
      <c r="F991" s="5" t="n">
        <v>-0.00203567392685834</v>
      </c>
      <c r="G991" s="0" t="n">
        <f aca="false">(F991+0.0003)/-0.1331</f>
        <v>0.0130403751078763</v>
      </c>
      <c r="H991" s="5" t="n">
        <v>-0.00579604915544099</v>
      </c>
      <c r="I991" s="0" t="n">
        <f aca="false">(H991+0.0004)/-0.0594</f>
        <v>0.0908425783744274</v>
      </c>
      <c r="J991" s="5" t="n">
        <v>-0.00712404064103669</v>
      </c>
      <c r="K991" s="0" t="n">
        <f aca="false">(J991+0.0005)/-0.0533</f>
        <v>0.124278436041964</v>
      </c>
      <c r="L991" s="5" t="n">
        <v>0.00137244953828699</v>
      </c>
      <c r="M991" s="0" t="n">
        <f aca="false">(L991-0.0007)/0.27085</f>
        <v>0.00248273781904002</v>
      </c>
    </row>
    <row r="992" customFormat="false" ht="13" hidden="false" customHeight="false" outlineLevel="0" collapsed="false">
      <c r="A992" s="4" t="n">
        <v>36419.6868055556</v>
      </c>
      <c r="B992" s="2" t="n">
        <v>36419</v>
      </c>
      <c r="C992" s="3" t="n">
        <v>6.48333333333334</v>
      </c>
      <c r="D992" s="5" t="n">
        <v>-0.00274434903772866</v>
      </c>
      <c r="E992" s="0" t="n">
        <f aca="false">(D992+0.001)/-9.8273</f>
        <v>0.000177500334550554</v>
      </c>
      <c r="F992" s="5" t="n">
        <v>-0.00240000282845846</v>
      </c>
      <c r="G992" s="0" t="n">
        <f aca="false">(F992+0.0003)/-0.1331</f>
        <v>0.0157776320695602</v>
      </c>
      <c r="H992" s="5" t="n">
        <v>-0.00696819584544112</v>
      </c>
      <c r="I992" s="0" t="n">
        <f aca="false">(H992+0.0004)/-0.0594</f>
        <v>0.110575687633689</v>
      </c>
      <c r="J992" s="5" t="n">
        <v>-0.00857278777331841</v>
      </c>
      <c r="K992" s="0" t="n">
        <f aca="false">(J992+0.0005)/-0.0533</f>
        <v>0.15145943289528</v>
      </c>
      <c r="L992" s="5" t="n">
        <v>0.00124042790110518</v>
      </c>
      <c r="M992" s="0" t="n">
        <f aca="false">(L992-0.0007)/0.27085</f>
        <v>0.00199530330849245</v>
      </c>
    </row>
    <row r="993" customFormat="false" ht="13" hidden="false" customHeight="false" outlineLevel="0" collapsed="false">
      <c r="A993" s="4" t="n">
        <v>36419.6875</v>
      </c>
      <c r="B993" s="2" t="n">
        <v>36419</v>
      </c>
      <c r="C993" s="3" t="n">
        <v>6.5</v>
      </c>
      <c r="D993" s="5" t="n">
        <v>-0.00333964531057574</v>
      </c>
      <c r="E993" s="0" t="n">
        <f aca="false">(D993+0.001)/-9.8273</f>
        <v>0.000238076105397794</v>
      </c>
      <c r="F993" s="5" t="n">
        <v>-0.00281568818491668</v>
      </c>
      <c r="G993" s="0" t="n">
        <f aca="false">(F993+0.0003)/-0.1331</f>
        <v>0.0189007376778113</v>
      </c>
      <c r="H993" s="5" t="n">
        <v>-0.00835376420044547</v>
      </c>
      <c r="I993" s="0" t="n">
        <f aca="false">(H993+0.0004)/-0.0594</f>
        <v>0.133901754216254</v>
      </c>
      <c r="J993" s="5" t="n">
        <v>-0.0103100649828981</v>
      </c>
      <c r="K993" s="0" t="n">
        <f aca="false">(J993+0.0005)/-0.0533</f>
        <v>0.184053752024355</v>
      </c>
      <c r="L993" s="5" t="n">
        <v>0.00133979496697487</v>
      </c>
      <c r="M993" s="0" t="n">
        <f aca="false">(L993-0.0007)/0.27085</f>
        <v>0.00236217451347561</v>
      </c>
    </row>
    <row r="994" customFormat="false" ht="13" hidden="false" customHeight="false" outlineLevel="0" collapsed="false">
      <c r="A994" s="4" t="n">
        <v>36419.6882060185</v>
      </c>
      <c r="B994" s="2" t="n">
        <v>36419</v>
      </c>
      <c r="C994" s="3" t="n">
        <v>6.51666666666667</v>
      </c>
      <c r="D994" s="5" t="n">
        <v>-0.00403432562799737</v>
      </c>
      <c r="E994" s="0" t="n">
        <f aca="false">(D994+0.001)/-9.8273</f>
        <v>0.000308764933196033</v>
      </c>
      <c r="F994" s="5" t="n">
        <v>-0.00330759747193591</v>
      </c>
      <c r="G994" s="0" t="n">
        <f aca="false">(F994+0.0003)/-0.1331</f>
        <v>0.0225965249581962</v>
      </c>
      <c r="H994" s="5" t="n">
        <v>-0.00996613266444442</v>
      </c>
      <c r="I994" s="0" t="n">
        <f aca="false">(H994+0.0004)/-0.0594</f>
        <v>0.161046004451926</v>
      </c>
      <c r="J994" s="5" t="n">
        <v>-0.0122914928020817</v>
      </c>
      <c r="K994" s="0" t="n">
        <f aca="false">(J994+0.0005)/-0.0533</f>
        <v>0.22122875801279</v>
      </c>
      <c r="L994" s="5" t="n">
        <v>0.00141375135667253</v>
      </c>
      <c r="M994" s="0" t="n">
        <f aca="false">(L994-0.0007)/0.27085</f>
        <v>0.00263522745679354</v>
      </c>
    </row>
    <row r="995" customFormat="false" ht="13" hidden="false" customHeight="false" outlineLevel="0" collapsed="false">
      <c r="A995" s="4" t="n">
        <v>36419.6888888889</v>
      </c>
      <c r="B995" s="2" t="n">
        <v>36419</v>
      </c>
      <c r="C995" s="3" t="n">
        <v>6.53333333333334</v>
      </c>
      <c r="D995" s="5" t="n">
        <v>-0.00474831996819912</v>
      </c>
      <c r="E995" s="0" t="n">
        <f aca="false">(D995+0.001)/-9.8273</f>
        <v>0.000381419104759102</v>
      </c>
      <c r="F995" s="5" t="n">
        <v>-0.0038292224590595</v>
      </c>
      <c r="G995" s="0" t="n">
        <f aca="false">(F995+0.0003)/-0.1331</f>
        <v>0.0265155706916566</v>
      </c>
      <c r="H995" s="0" t="n">
        <v>-0.01177856249687</v>
      </c>
      <c r="I995" s="0" t="n">
        <f aca="false">(H995+0.0004)/-0.0594</f>
        <v>0.191558291193098</v>
      </c>
      <c r="J995" s="5" t="n">
        <v>-0.0145025008764022</v>
      </c>
      <c r="K995" s="0" t="n">
        <f aca="false">(J995+0.0005)/-0.0533</f>
        <v>0.262711085861205</v>
      </c>
      <c r="L995" s="5" t="n">
        <v>0.00146645766038161</v>
      </c>
      <c r="M995" s="0" t="n">
        <f aca="false">(L995-0.0007)/0.27085</f>
        <v>0.00282982337227842</v>
      </c>
    </row>
    <row r="996" customFormat="false" ht="13" hidden="false" customHeight="false" outlineLevel="0" collapsed="false">
      <c r="A996" s="4" t="n">
        <v>36419.6895833333</v>
      </c>
      <c r="B996" s="2" t="n">
        <v>36419</v>
      </c>
      <c r="C996" s="3" t="n">
        <v>6.55</v>
      </c>
      <c r="D996" s="5" t="n">
        <v>-0.00557627702624069</v>
      </c>
      <c r="E996" s="0" t="n">
        <f aca="false">(D996+0.001)/-9.8273</f>
        <v>0.00046566982042277</v>
      </c>
      <c r="F996" s="5" t="n">
        <v>-0.00446462878291471</v>
      </c>
      <c r="G996" s="0" t="n">
        <f aca="false">(F996+0.0003)/-0.1331</f>
        <v>0.0312894724486455</v>
      </c>
      <c r="H996" s="5" t="n">
        <v>-0.0138256586895088</v>
      </c>
      <c r="I996" s="0" t="n">
        <f aca="false">(H996+0.0004)/-0.0594</f>
        <v>0.226021190059071</v>
      </c>
      <c r="J996" s="5" t="n">
        <v>-0.0169711038856309</v>
      </c>
      <c r="K996" s="0" t="n">
        <f aca="false">(J996+0.0005)/-0.0533</f>
        <v>0.309026339317653</v>
      </c>
      <c r="L996" s="5" t="n">
        <v>0.00156960956790904</v>
      </c>
      <c r="M996" s="0" t="n">
        <f aca="false">(L996-0.0007)/0.27085</f>
        <v>0.00321066851729385</v>
      </c>
    </row>
    <row r="997" customFormat="false" ht="13" hidden="false" customHeight="false" outlineLevel="0" collapsed="false">
      <c r="A997" s="4" t="n">
        <v>36419.6902777778</v>
      </c>
      <c r="B997" s="2" t="n">
        <v>36419</v>
      </c>
      <c r="C997" s="3" t="n">
        <v>6.56666666666667</v>
      </c>
      <c r="D997" s="5" t="n">
        <v>-0.00663628180821737</v>
      </c>
      <c r="E997" s="0" t="n">
        <f aca="false">(D997+0.001)/-9.8273</f>
        <v>0.000573533097414078</v>
      </c>
      <c r="F997" s="5" t="n">
        <v>-0.00515217582384745</v>
      </c>
      <c r="G997" s="0" t="n">
        <f aca="false">(F997+0.0003)/-0.1331</f>
        <v>0.036455115130334</v>
      </c>
      <c r="H997" s="5" t="n">
        <v>-0.0161268810431163</v>
      </c>
      <c r="I997" s="0" t="n">
        <f aca="false">(H997+0.0004)/-0.0594</f>
        <v>0.26476230712317</v>
      </c>
      <c r="J997" s="0" t="n">
        <v>-0.019716868797938</v>
      </c>
      <c r="K997" s="0" t="n">
        <f aca="false">(J997+0.0005)/-0.0533</f>
        <v>0.360541628479137</v>
      </c>
      <c r="L997" s="5" t="n">
        <v>0.00159278512001038</v>
      </c>
      <c r="M997" s="0" t="n">
        <f aca="false">(L997-0.0007)/0.27085</f>
        <v>0.00329623452099088</v>
      </c>
    </row>
    <row r="998" customFormat="false" ht="13" hidden="false" customHeight="false" outlineLevel="0" collapsed="false">
      <c r="A998" s="4" t="n">
        <v>36419.6909837963</v>
      </c>
      <c r="B998" s="2" t="n">
        <v>36419</v>
      </c>
      <c r="C998" s="3" t="n">
        <v>6.58333333333333</v>
      </c>
      <c r="D998" s="5" t="n">
        <v>-0.00779897608655564</v>
      </c>
      <c r="E998" s="0" t="n">
        <f aca="false">(D998+0.001)/-9.8273</f>
        <v>0.000691845785368885</v>
      </c>
      <c r="F998" s="5" t="n">
        <v>-0.00592749169532289</v>
      </c>
      <c r="G998" s="0" t="n">
        <f aca="false">(F998+0.0003)/-0.1331</f>
        <v>0.042280178026468</v>
      </c>
      <c r="H998" s="5" t="n">
        <v>-0.0186774578500301</v>
      </c>
      <c r="I998" s="0" t="n">
        <f aca="false">(H998+0.0004)/-0.0594</f>
        <v>0.307701310606567</v>
      </c>
      <c r="J998" s="5" t="n">
        <v>-0.0227200731318048</v>
      </c>
      <c r="K998" s="0" t="n">
        <f aca="false">(J998+0.0005)/-0.0533</f>
        <v>0.416886925549809</v>
      </c>
      <c r="L998" s="5" t="n">
        <v>0.00164980584002556</v>
      </c>
      <c r="M998" s="0" t="n">
        <f aca="false">(L998-0.0007)/0.27085</f>
        <v>0.00350675960873384</v>
      </c>
    </row>
    <row r="999" customFormat="false" ht="13" hidden="false" customHeight="false" outlineLevel="0" collapsed="false">
      <c r="A999" s="4" t="n">
        <v>36419.6916666667</v>
      </c>
      <c r="B999" s="2" t="n">
        <v>36419</v>
      </c>
      <c r="C999" s="3" t="n">
        <v>6.6</v>
      </c>
      <c r="D999" s="5" t="n">
        <v>-0.00887644225062586</v>
      </c>
      <c r="E999" s="0" t="n">
        <f aca="false">(D999+0.001)/-9.8273</f>
        <v>0.000801485886319321</v>
      </c>
      <c r="F999" s="5" t="n">
        <v>-0.00678768474094117</v>
      </c>
      <c r="G999" s="0" t="n">
        <f aca="false">(F999+0.0003)/-0.1331</f>
        <v>0.0487429356945242</v>
      </c>
      <c r="H999" s="5" t="n">
        <v>-0.0214328028220498</v>
      </c>
      <c r="I999" s="0" t="n">
        <f aca="false">(H999+0.0004)/-0.0594</f>
        <v>0.354087589596798</v>
      </c>
      <c r="J999" s="5" t="n">
        <v>-0.0259513749602091</v>
      </c>
      <c r="K999" s="0" t="n">
        <f aca="false">(J999+0.0005)/-0.0533</f>
        <v>0.477511725332253</v>
      </c>
      <c r="L999" s="5" t="n">
        <v>0.00164859202685277</v>
      </c>
      <c r="M999" s="0" t="n">
        <f aca="false">(L999-0.0007)/0.27085</f>
        <v>0.00350227811280329</v>
      </c>
    </row>
    <row r="1000" customFormat="false" ht="13" hidden="false" customHeight="false" outlineLevel="0" collapsed="false">
      <c r="A1000" s="4" t="n">
        <v>36419.6923611111</v>
      </c>
      <c r="B1000" s="2" t="n">
        <v>36419</v>
      </c>
      <c r="C1000" s="3" t="n">
        <v>6.61666666666667</v>
      </c>
      <c r="D1000" s="5" t="n">
        <v>-0.00991164313422309</v>
      </c>
      <c r="E1000" s="0" t="n">
        <f aca="false">(D1000+0.001)/-9.8273</f>
        <v>0.00090682518435614</v>
      </c>
      <c r="F1000" s="5" t="n">
        <v>-0.00774282879299588</v>
      </c>
      <c r="G1000" s="0" t="n">
        <f aca="false">(F1000+0.0003)/-0.1331</f>
        <v>0.0559190743275423</v>
      </c>
      <c r="H1000" s="5" t="n">
        <v>-0.0244425667656793</v>
      </c>
      <c r="I1000" s="0" t="n">
        <f aca="false">(H1000+0.0004)/-0.0594</f>
        <v>0.404757016257227</v>
      </c>
      <c r="J1000" s="5" t="n">
        <v>-0.0294548140631782</v>
      </c>
      <c r="K1000" s="0" t="n">
        <f aca="false">(J1000+0.0005)/-0.0533</f>
        <v>0.543242290115914</v>
      </c>
      <c r="L1000" s="5" t="n">
        <v>0.00164386961195204</v>
      </c>
      <c r="M1000" s="0" t="n">
        <f aca="false">(L1000-0.0007)/0.27085</f>
        <v>0.00348484257689511</v>
      </c>
    </row>
    <row r="1001" customFormat="false" ht="13" hidden="false" customHeight="false" outlineLevel="0" collapsed="false">
      <c r="A1001" s="4" t="n">
        <v>36419.6930555556</v>
      </c>
      <c r="B1001" s="2" t="n">
        <v>36419</v>
      </c>
      <c r="C1001" s="3" t="n">
        <v>6.63333333333333</v>
      </c>
      <c r="D1001" s="5" t="n">
        <v>-0.0113816096864898</v>
      </c>
      <c r="E1001" s="0" t="n">
        <f aca="false">(D1001+0.001)/-9.8273</f>
        <v>0.00105640508445756</v>
      </c>
      <c r="F1001" s="0" t="n">
        <v>-0.008828722197434</v>
      </c>
      <c r="G1001" s="0" t="n">
        <f aca="false">(F1001+0.0003)/-0.1331</f>
        <v>0.0640775521970999</v>
      </c>
      <c r="H1001" s="0" t="n">
        <v>-0.027743482041633</v>
      </c>
      <c r="I1001" s="0" t="n">
        <f aca="false">(H1001+0.0004)/-0.0594</f>
        <v>0.460327980498872</v>
      </c>
      <c r="J1001" s="5" t="n">
        <v>-0.0333274095907979</v>
      </c>
      <c r="K1001" s="0" t="n">
        <f aca="false">(J1001+0.0005)/-0.0533</f>
        <v>0.615898866619098</v>
      </c>
      <c r="L1001" s="5" t="n">
        <v>0.00172127252337576</v>
      </c>
      <c r="M1001" s="0" t="n">
        <f aca="false">(L1001-0.0007)/0.27085</f>
        <v>0.00377062035582706</v>
      </c>
    </row>
    <row r="1002" customFormat="false" ht="13" hidden="false" customHeight="false" outlineLevel="0" collapsed="false">
      <c r="A1002" s="4" t="n">
        <v>36419.69375</v>
      </c>
      <c r="B1002" s="2" t="n">
        <v>36419</v>
      </c>
      <c r="C1002" s="3" t="n">
        <v>6.65</v>
      </c>
      <c r="D1002" s="5" t="n">
        <v>-0.0132258733113607</v>
      </c>
      <c r="E1002" s="0" t="n">
        <f aca="false">(D1002+0.001)/-9.8273</f>
        <v>0.00124407246256456</v>
      </c>
      <c r="F1002" s="5" t="n">
        <v>-0.0100755143439633</v>
      </c>
      <c r="G1002" s="0" t="n">
        <f aca="false">(F1002+0.0003)/-0.1331</f>
        <v>0.073444886130453</v>
      </c>
      <c r="H1002" s="5" t="n">
        <v>-0.0313243098642634</v>
      </c>
      <c r="I1002" s="0" t="n">
        <f aca="false">(H1002+0.0004)/-0.0594</f>
        <v>0.520611277176151</v>
      </c>
      <c r="J1002" s="5" t="n">
        <v>-0.0375663823094861</v>
      </c>
      <c r="K1002" s="0" t="n">
        <f aca="false">(J1002+0.0005)/-0.0533</f>
        <v>0.695429311622628</v>
      </c>
      <c r="L1002" s="5" t="n">
        <v>0.00176676388444572</v>
      </c>
      <c r="M1002" s="0" t="n">
        <f aca="false">(L1002-0.0007)/0.27085</f>
        <v>0.00393857812237667</v>
      </c>
    </row>
    <row r="1003" customFormat="false" ht="13" hidden="false" customHeight="false" outlineLevel="0" collapsed="false">
      <c r="A1003" s="4" t="n">
        <v>36419.6944444444</v>
      </c>
      <c r="B1003" s="2" t="n">
        <v>36419</v>
      </c>
      <c r="C1003" s="3" t="n">
        <v>6.66666666666667</v>
      </c>
      <c r="D1003" s="5" t="n">
        <v>-0.0151420298202262</v>
      </c>
      <c r="E1003" s="0" t="n">
        <f aca="false">(D1003+0.001)/-9.8273</f>
        <v>0.00143905546998934</v>
      </c>
      <c r="F1003" s="5" t="n">
        <v>-0.0114201709051817</v>
      </c>
      <c r="G1003" s="0" t="n">
        <f aca="false">(F1003+0.0003)/-0.1331</f>
        <v>0.0835474898961811</v>
      </c>
      <c r="H1003" s="5" t="n">
        <v>-0.0351112323571305</v>
      </c>
      <c r="I1003" s="0" t="n">
        <f aca="false">(H1003+0.0004)/-0.0594</f>
        <v>0.584364181096473</v>
      </c>
      <c r="J1003" s="5" t="n">
        <v>-0.0422390258114641</v>
      </c>
      <c r="K1003" s="0" t="n">
        <f aca="false">(J1003+0.0005)/-0.0533</f>
        <v>0.783096169070621</v>
      </c>
      <c r="L1003" s="5" t="n">
        <v>0.0018905407816007</v>
      </c>
      <c r="M1003" s="0" t="n">
        <f aca="false">(L1003-0.0007)/0.27085</f>
        <v>0.00439557238914787</v>
      </c>
    </row>
    <row r="1004" customFormat="false" ht="13" hidden="false" customHeight="false" outlineLevel="0" collapsed="false">
      <c r="A1004" s="4" t="n">
        <v>36419.6951388889</v>
      </c>
      <c r="B1004" s="2" t="n">
        <v>36419</v>
      </c>
      <c r="C1004" s="3" t="n">
        <v>6.68333333333333</v>
      </c>
      <c r="D1004" s="5" t="n">
        <v>-0.0171418623490767</v>
      </c>
      <c r="E1004" s="0" t="n">
        <f aca="false">(D1004+0.001)/-9.8273</f>
        <v>0.00164255312741818</v>
      </c>
      <c r="F1004" s="5" t="n">
        <v>-0.0129271318568265</v>
      </c>
      <c r="G1004" s="0" t="n">
        <f aca="false">(F1004+0.0003)/-0.1331</f>
        <v>0.0948695105696957</v>
      </c>
      <c r="H1004" s="5" t="n">
        <v>-0.0393626779158485</v>
      </c>
      <c r="I1004" s="0" t="n">
        <f aca="false">(H1004+0.0004)/-0.0594</f>
        <v>0.655937338650648</v>
      </c>
      <c r="J1004" s="5" t="n">
        <v>-0.0471080433238636</v>
      </c>
      <c r="K1004" s="0" t="n">
        <f aca="false">(J1004+0.0005)/-0.0533</f>
        <v>0.874447341911137</v>
      </c>
      <c r="L1004" s="5" t="n">
        <v>0.00193998775380181</v>
      </c>
      <c r="M1004" s="0" t="n">
        <f aca="false">(L1004-0.0007)/0.27085</f>
        <v>0.00457813459037035</v>
      </c>
    </row>
    <row r="1005" customFormat="false" ht="13" hidden="false" customHeight="false" outlineLevel="0" collapsed="false">
      <c r="A1005" s="4" t="n">
        <v>36419.6958333333</v>
      </c>
      <c r="B1005" s="2" t="n">
        <v>36419</v>
      </c>
      <c r="C1005" s="3" t="n">
        <v>6.7</v>
      </c>
      <c r="D1005" s="5" t="n">
        <v>-0.0191485943571891</v>
      </c>
      <c r="E1005" s="0" t="n">
        <f aca="false">(D1005+0.001)/-9.8273</f>
        <v>0.00184675285756913</v>
      </c>
      <c r="F1005" s="5" t="n">
        <v>-0.0145210503296531</v>
      </c>
      <c r="G1005" s="0" t="n">
        <f aca="false">(F1005+0.0003)/-0.1331</f>
        <v>0.106844855970346</v>
      </c>
      <c r="H1005" s="5" t="n">
        <v>-0.0437191978019754</v>
      </c>
      <c r="I1005" s="0" t="n">
        <f aca="false">(H1005+0.0004)/-0.0594</f>
        <v>0.72927942427568</v>
      </c>
      <c r="J1005" s="5" t="n">
        <v>-0.0520965101805376</v>
      </c>
      <c r="K1005" s="0" t="n">
        <f aca="false">(J1005+0.0005)/-0.0533</f>
        <v>0.968039590629223</v>
      </c>
      <c r="L1005" s="5" t="n">
        <v>0.00196516204992107</v>
      </c>
      <c r="M1005" s="0" t="n">
        <f aca="false">(L1005-0.0007)/0.27085</f>
        <v>0.00467108011785516</v>
      </c>
    </row>
    <row r="1006" customFormat="false" ht="13" hidden="false" customHeight="false" outlineLevel="0" collapsed="false">
      <c r="A1006" s="4" t="n">
        <v>36419.6965277778</v>
      </c>
      <c r="B1006" s="2" t="n">
        <v>36419</v>
      </c>
      <c r="C1006" s="3" t="n">
        <v>6.71666666666667</v>
      </c>
      <c r="D1006" s="5" t="n">
        <v>-0.0213602293340653</v>
      </c>
      <c r="E1006" s="0" t="n">
        <f aca="false">(D1006+0.001)/-9.8273</f>
        <v>0.0020718029707107</v>
      </c>
      <c r="F1006" s="0" t="n">
        <v>-0.016333080944002</v>
      </c>
      <c r="G1006" s="0" t="n">
        <f aca="false">(F1006+0.0003)/-0.1331</f>
        <v>0.120458910172817</v>
      </c>
      <c r="H1006" s="5" t="n">
        <v>-0.0483181810131962</v>
      </c>
      <c r="I1006" s="0" t="n">
        <f aca="false">(H1006+0.0004)/-0.0594</f>
        <v>0.806703384060542</v>
      </c>
      <c r="J1006" s="0" t="n">
        <v>-0.057525634765625</v>
      </c>
      <c r="K1006" s="0" t="n">
        <f aca="false">(J1006+0.0005)/-0.0533</f>
        <v>1.06989933894231</v>
      </c>
      <c r="L1006" s="5" t="n">
        <v>0.00196338317554849</v>
      </c>
      <c r="M1006" s="0" t="n">
        <f aca="false">(L1006-0.0007)/0.27085</f>
        <v>0.0046645123704947</v>
      </c>
    </row>
    <row r="1007" customFormat="false" ht="13" hidden="false" customHeight="false" outlineLevel="0" collapsed="false">
      <c r="A1007" s="4" t="n">
        <v>36419.6972222222</v>
      </c>
      <c r="B1007" s="2" t="n">
        <v>36419</v>
      </c>
      <c r="C1007" s="3" t="n">
        <v>6.73333333333334</v>
      </c>
      <c r="D1007" s="5" t="n">
        <v>-0.0238173133448551</v>
      </c>
      <c r="E1007" s="0" t="n">
        <f aca="false">(D1007+0.001)/-9.8273</f>
        <v>0.00232182932696215</v>
      </c>
      <c r="F1007" s="5" t="n">
        <v>-0.0183646553441098</v>
      </c>
      <c r="G1007" s="0" t="n">
        <f aca="false">(F1007+0.0003)/-0.1331</f>
        <v>0.135722429332155</v>
      </c>
      <c r="H1007" s="5" t="n">
        <v>-0.0531993665193257</v>
      </c>
      <c r="I1007" s="0" t="n">
        <f aca="false">(H1007+0.0004)/-0.0594</f>
        <v>0.888878224231072</v>
      </c>
      <c r="J1007" s="5" t="n">
        <v>-0.0633962530838816</v>
      </c>
      <c r="K1007" s="0" t="n">
        <f aca="false">(J1007+0.0005)/-0.0533</f>
        <v>1.18004227174262</v>
      </c>
      <c r="L1007" s="5" t="n">
        <v>0.00207238448293586</v>
      </c>
      <c r="M1007" s="0" t="n">
        <f aca="false">(L1007-0.0007)/0.27085</f>
        <v>0.00506695397059576</v>
      </c>
    </row>
    <row r="1008" customFormat="false" ht="13" hidden="false" customHeight="false" outlineLevel="0" collapsed="false">
      <c r="A1008" s="4" t="n">
        <v>36419.6979166667</v>
      </c>
      <c r="B1008" s="2" t="n">
        <v>36419</v>
      </c>
      <c r="C1008" s="3" t="n">
        <v>6.75</v>
      </c>
      <c r="D1008" s="5" t="n">
        <v>-0.0264920072352633</v>
      </c>
      <c r="E1008" s="0" t="n">
        <f aca="false">(D1008+0.001)/-9.8273</f>
        <v>0.00259399908777216</v>
      </c>
      <c r="F1008" s="5" t="n">
        <v>-0.0205962708655824</v>
      </c>
      <c r="G1008" s="0" t="n">
        <f aca="false">(F1008+0.0003)/-0.1331</f>
        <v>0.152488887044195</v>
      </c>
      <c r="H1008" s="5" t="n">
        <v>-0.0584711927048704</v>
      </c>
      <c r="I1008" s="0" t="n">
        <f aca="false">(H1008+0.0004)/-0.0594</f>
        <v>0.977629506816</v>
      </c>
      <c r="J1008" s="5" t="n">
        <v>-0.0697034470578457</v>
      </c>
      <c r="K1008" s="0" t="n">
        <f aca="false">(J1008+0.0005)/-0.0533</f>
        <v>1.29837611740799</v>
      </c>
      <c r="L1008" s="5" t="n">
        <v>0.00217255125654505</v>
      </c>
      <c r="M1008" s="0" t="n">
        <f aca="false">(L1008-0.0007)/0.27085</f>
        <v>0.00543677776091951</v>
      </c>
    </row>
    <row r="1009" customFormat="false" ht="13" hidden="false" customHeight="false" outlineLevel="0" collapsed="false">
      <c r="A1009" s="4" t="n">
        <v>36419.6986111111</v>
      </c>
      <c r="B1009" s="2" t="n">
        <v>36419</v>
      </c>
      <c r="C1009" s="3" t="n">
        <v>6.76666666666667</v>
      </c>
      <c r="D1009" s="5" t="n">
        <v>-0.0293334754737648</v>
      </c>
      <c r="E1009" s="0" t="n">
        <f aca="false">(D1009+0.001)/-9.8273</f>
        <v>0.00288313936419615</v>
      </c>
      <c r="F1009" s="0" t="n">
        <v>-0.02301448100322</v>
      </c>
      <c r="G1009" s="0" t="n">
        <f aca="false">(F1009+0.0003)/-0.1331</f>
        <v>0.170657257725169</v>
      </c>
      <c r="H1009" s="5" t="n">
        <v>-0.0639673181482264</v>
      </c>
      <c r="I1009" s="0" t="n">
        <f aca="false">(H1009+0.0004)/-0.0594</f>
        <v>1.07015687118226</v>
      </c>
      <c r="J1009" s="5" t="n">
        <v>-0.0762048669763514</v>
      </c>
      <c r="K1009" s="0" t="n">
        <f aca="false">(J1009+0.0005)/-0.0533</f>
        <v>1.42035397704224</v>
      </c>
      <c r="L1009" s="5" t="n">
        <v>0.00229706635346284</v>
      </c>
      <c r="M1009" s="0" t="n">
        <f aca="false">(L1009-0.0007)/0.27085</f>
        <v>0.00589649752063076</v>
      </c>
    </row>
    <row r="1010" customFormat="false" ht="13" hidden="false" customHeight="false" outlineLevel="0" collapsed="false">
      <c r="A1010" s="4" t="n">
        <v>36419.6993055556</v>
      </c>
      <c r="B1010" s="2" t="n">
        <v>36419</v>
      </c>
      <c r="C1010" s="3" t="n">
        <v>6.78333333333334</v>
      </c>
      <c r="D1010" s="5" t="n">
        <v>-0.0321202278137207</v>
      </c>
      <c r="E1010" s="0" t="n">
        <f aca="false">(D1010+0.001)/-9.8273</f>
        <v>0.00316671189581276</v>
      </c>
      <c r="F1010" s="5" t="n">
        <v>-0.0256143146091037</v>
      </c>
      <c r="G1010" s="0" t="n">
        <f aca="false">(F1010+0.0003)/-0.1331</f>
        <v>0.190190192404986</v>
      </c>
      <c r="H1010" s="5" t="n">
        <v>-0.0695181952582465</v>
      </c>
      <c r="I1010" s="0" t="n">
        <f aca="false">(H1010+0.0004)/-0.0594</f>
        <v>1.16360598077856</v>
      </c>
      <c r="J1010" s="5" t="n">
        <v>-0.0827009412977431</v>
      </c>
      <c r="K1010" s="0" t="n">
        <f aca="false">(J1010+0.0005)/-0.0533</f>
        <v>1.54223154404771</v>
      </c>
      <c r="L1010" s="5" t="n">
        <v>0.00226333406236437</v>
      </c>
      <c r="M1010" s="0" t="n">
        <f aca="false">(L1010-0.0007)/0.27085</f>
        <v>0.00577195518687233</v>
      </c>
    </row>
    <row r="1011" customFormat="false" ht="13" hidden="false" customHeight="false" outlineLevel="0" collapsed="false">
      <c r="A1011" s="4" t="n">
        <v>36419.7</v>
      </c>
      <c r="B1011" s="2" t="n">
        <v>36419</v>
      </c>
      <c r="C1011" s="3" t="n">
        <v>6.8</v>
      </c>
      <c r="D1011" s="5" t="n">
        <v>-0.0348473130986932</v>
      </c>
      <c r="E1011" s="0" t="n">
        <f aca="false">(D1011+0.001)/-9.8273</f>
        <v>0.00344421286606628</v>
      </c>
      <c r="F1011" s="5" t="n">
        <v>-0.0284169229228845</v>
      </c>
      <c r="G1011" s="0" t="n">
        <f aca="false">(F1011+0.0003)/-0.1331</f>
        <v>0.21124660347772</v>
      </c>
      <c r="H1011" s="5" t="n">
        <v>-0.0753124108475246</v>
      </c>
      <c r="I1011" s="0" t="n">
        <f aca="false">(H1011+0.0004)/-0.0594</f>
        <v>1.26115169776977</v>
      </c>
      <c r="J1011" s="5" t="n">
        <v>-0.0894730814387289</v>
      </c>
      <c r="K1011" s="0" t="n">
        <f aca="false">(J1011+0.0005)/-0.0533</f>
        <v>1.66928858234013</v>
      </c>
      <c r="L1011" s="5" t="n">
        <v>0.00227804934040884</v>
      </c>
      <c r="M1011" s="0" t="n">
        <f aca="false">(L1011-0.0007)/0.27085</f>
        <v>0.00582628517780631</v>
      </c>
    </row>
    <row r="1012" customFormat="false" ht="13" hidden="false" customHeight="false" outlineLevel="0" collapsed="false">
      <c r="A1012" s="4" t="n">
        <v>36419.7007060185</v>
      </c>
      <c r="B1012" s="2" t="n">
        <v>36419</v>
      </c>
      <c r="C1012" s="3" t="n">
        <v>6.81666666666667</v>
      </c>
      <c r="D1012" s="5" t="n">
        <v>-0.0373886668749448</v>
      </c>
      <c r="E1012" s="0" t="n">
        <f aca="false">(D1012+0.001)/-9.8273</f>
        <v>0.00370281429028775</v>
      </c>
      <c r="F1012" s="5" t="n">
        <v>-0.0314817590228582</v>
      </c>
      <c r="G1012" s="0" t="n">
        <f aca="false">(F1012+0.0003)/-0.1331</f>
        <v>0.234273170720197</v>
      </c>
      <c r="H1012" s="5" t="n">
        <v>-0.0814052086091985</v>
      </c>
      <c r="I1012" s="0" t="n">
        <f aca="false">(H1012+0.0004)/-0.0594</f>
        <v>1.36372405065991</v>
      </c>
      <c r="J1012" s="5" t="n">
        <v>-0.0965777898238877</v>
      </c>
      <c r="K1012" s="0" t="n">
        <f aca="false">(J1012+0.0005)/-0.0533</f>
        <v>1.80258517493223</v>
      </c>
      <c r="L1012" s="5" t="n">
        <v>0.00228186785164526</v>
      </c>
      <c r="M1012" s="0" t="n">
        <f aca="false">(L1012-0.0007)/0.27085</f>
        <v>0.00584038342863304</v>
      </c>
    </row>
    <row r="1013" customFormat="false" ht="13" hidden="false" customHeight="false" outlineLevel="0" collapsed="false">
      <c r="A1013" s="4" t="n">
        <v>36419.7013888889</v>
      </c>
      <c r="B1013" s="2" t="n">
        <v>36419</v>
      </c>
      <c r="C1013" s="3" t="n">
        <v>6.83333333333333</v>
      </c>
      <c r="D1013" s="5" t="n">
        <v>-0.0399952550088206</v>
      </c>
      <c r="E1013" s="0" t="n">
        <f aca="false">(D1013+0.001)/-9.8273</f>
        <v>0.00396805378983247</v>
      </c>
      <c r="F1013" s="5" t="n">
        <v>-0.0347735292168074</v>
      </c>
      <c r="G1013" s="0" t="n">
        <f aca="false">(F1013+0.0003)/-0.1331</f>
        <v>0.259004727399004</v>
      </c>
      <c r="H1013" s="5" t="n">
        <v>-0.0877618276944725</v>
      </c>
      <c r="I1013" s="0" t="n">
        <f aca="false">(H1013+0.0004)/-0.0594</f>
        <v>1.47073783997428</v>
      </c>
      <c r="J1013" s="0" t="n">
        <v>-0.103989467825941</v>
      </c>
      <c r="K1013" s="0" t="n">
        <f aca="false">(J1013+0.0005)/-0.0533</f>
        <v>1.94164104739101</v>
      </c>
      <c r="L1013" s="5" t="n">
        <v>0.00240305418609291</v>
      </c>
      <c r="M1013" s="0" t="n">
        <f aca="false">(L1013-0.0007)/0.27085</f>
        <v>0.00628781312938125</v>
      </c>
    </row>
    <row r="1014" customFormat="false" ht="13" hidden="false" customHeight="false" outlineLevel="0" collapsed="false">
      <c r="A1014" s="4" t="n">
        <v>36419.7020833333</v>
      </c>
      <c r="B1014" s="2" t="n">
        <v>36419</v>
      </c>
      <c r="C1014" s="3" t="n">
        <v>6.85</v>
      </c>
      <c r="D1014" s="5" t="n">
        <v>-0.0426030158996582</v>
      </c>
      <c r="E1014" s="0" t="n">
        <f aca="false">(D1014+0.001)/-9.8273</f>
        <v>0.00423341262601714</v>
      </c>
      <c r="F1014" s="5" t="n">
        <v>-0.0383652249972026</v>
      </c>
      <c r="G1014" s="0" t="n">
        <f aca="false">(F1014+0.0003)/-0.1331</f>
        <v>0.28598966940047</v>
      </c>
      <c r="H1014" s="5" t="n">
        <v>-0.0942460695902507</v>
      </c>
      <c r="I1014" s="0" t="n">
        <f aca="false">(H1014+0.0004)/-0.0594</f>
        <v>1.57990016145203</v>
      </c>
      <c r="J1014" s="0" t="n">
        <v>-0.111482938130697</v>
      </c>
      <c r="K1014" s="0" t="n">
        <f aca="false">(J1014+0.0005)/-0.0533</f>
        <v>2.08223148462846</v>
      </c>
      <c r="L1014" s="5" t="n">
        <v>0.00248799721399943</v>
      </c>
      <c r="M1014" s="0" t="n">
        <f aca="false">(L1014-0.0007)/0.27085</f>
        <v>0.00660142962525173</v>
      </c>
    </row>
    <row r="1015" customFormat="false" ht="13" hidden="false" customHeight="false" outlineLevel="0" collapsed="false">
      <c r="A1015" s="4" t="n">
        <v>36419.7027777778</v>
      </c>
      <c r="B1015" s="2" t="n">
        <v>36419</v>
      </c>
      <c r="C1015" s="3" t="n">
        <v>6.86666666666667</v>
      </c>
      <c r="D1015" s="5" t="n">
        <v>-0.0456425709090209</v>
      </c>
      <c r="E1015" s="0" t="n">
        <f aca="false">(D1015+0.001)/-9.8273</f>
        <v>0.00454270968720003</v>
      </c>
      <c r="F1015" s="5" t="n">
        <v>-0.0421330494246459</v>
      </c>
      <c r="G1015" s="0" t="n">
        <f aca="false">(F1015+0.0003)/-0.1331</f>
        <v>0.314297891995837</v>
      </c>
      <c r="H1015" s="0" t="n">
        <v>-0.100556923250847</v>
      </c>
      <c r="I1015" s="0" t="n">
        <f aca="false">(H1015+0.0004)/-0.0594</f>
        <v>1.6861434890715</v>
      </c>
      <c r="J1015" s="0" t="n">
        <v>-0.118831390230527</v>
      </c>
      <c r="K1015" s="0" t="n">
        <f aca="false">(J1015+0.0005)/-0.0533</f>
        <v>2.22010113002865</v>
      </c>
      <c r="L1015" s="5" t="n">
        <v>0.00253677368164063</v>
      </c>
      <c r="M1015" s="0" t="n">
        <f aca="false">(L1015-0.0007)/0.27085</f>
        <v>0.00678151626967189</v>
      </c>
    </row>
    <row r="1016" customFormat="false" ht="13" hidden="false" customHeight="false" outlineLevel="0" collapsed="false">
      <c r="A1016" s="4" t="n">
        <v>36419.7034722222</v>
      </c>
      <c r="B1016" s="2" t="n">
        <v>36419</v>
      </c>
      <c r="C1016" s="3" t="n">
        <v>6.88333333333333</v>
      </c>
      <c r="D1016" s="5" t="n">
        <v>-0.0494850797606219</v>
      </c>
      <c r="E1016" s="0" t="n">
        <f aca="false">(D1016+0.001)/-9.8273</f>
        <v>0.00493371320307937</v>
      </c>
      <c r="F1016" s="5" t="n">
        <v>-0.0459086601370074</v>
      </c>
      <c r="G1016" s="0" t="n">
        <f aca="false">(F1016+0.0003)/-0.1331</f>
        <v>0.342664614102234</v>
      </c>
      <c r="H1016" s="0" t="n">
        <v>-0.106967117986068</v>
      </c>
      <c r="I1016" s="0" t="n">
        <f aca="false">(H1016+0.0004)/-0.0594</f>
        <v>1.79405922535468</v>
      </c>
      <c r="J1016" s="0" t="n">
        <v>-0.126304438548722</v>
      </c>
      <c r="K1016" s="0" t="n">
        <f aca="false">(J1016+0.0005)/-0.0533</f>
        <v>2.36030841554826</v>
      </c>
      <c r="L1016" s="5" t="n">
        <v>0.00262471842648361</v>
      </c>
      <c r="M1016" s="0" t="n">
        <f aca="false">(L1016-0.0007)/0.27085</f>
        <v>0.00710621534607203</v>
      </c>
    </row>
    <row r="1017" customFormat="false" ht="13" hidden="false" customHeight="false" outlineLevel="0" collapsed="false">
      <c r="A1017" s="4" t="n">
        <v>36419.7041666667</v>
      </c>
      <c r="B1017" s="2" t="n">
        <v>36419</v>
      </c>
      <c r="C1017" s="3" t="n">
        <v>6.9</v>
      </c>
      <c r="D1017" s="5" t="n">
        <v>-0.0549752371651786</v>
      </c>
      <c r="E1017" s="0" t="n">
        <f aca="false">(D1017+0.001)/-9.8273</f>
        <v>0.00549237706849069</v>
      </c>
      <c r="F1017" s="5" t="n">
        <v>-0.0498195704568196</v>
      </c>
      <c r="G1017" s="0" t="n">
        <f aca="false">(F1017+0.0003)/-0.1331</f>
        <v>0.372047862184971</v>
      </c>
      <c r="H1017" s="0" t="n">
        <v>-0.113400614320351</v>
      </c>
      <c r="I1017" s="0" t="n">
        <f aca="false">(H1017+0.0004)/-0.0594</f>
        <v>1.90236724445035</v>
      </c>
      <c r="J1017" s="0" t="n">
        <v>-0.133903766500539</v>
      </c>
      <c r="K1017" s="0" t="n">
        <f aca="false">(J1017+0.0005)/-0.0533</f>
        <v>2.50288492496321</v>
      </c>
      <c r="L1017" s="5" t="n">
        <v>0.00272412605473561</v>
      </c>
      <c r="M1017" s="0" t="n">
        <f aca="false">(L1017-0.0007)/0.27085</f>
        <v>0.00747323631063544</v>
      </c>
    </row>
    <row r="1018" customFormat="false" ht="13" hidden="false" customHeight="false" outlineLevel="0" collapsed="false">
      <c r="A1018" s="4" t="n">
        <v>36419.7048611111</v>
      </c>
      <c r="B1018" s="2" t="n">
        <v>36419</v>
      </c>
      <c r="C1018" s="3" t="n">
        <v>6.91666666666667</v>
      </c>
      <c r="D1018" s="5" t="n">
        <v>-0.0639313195139317</v>
      </c>
      <c r="E1018" s="0" t="n">
        <f aca="false">(D1018+0.001)/-9.8273</f>
        <v>0.00640372426952792</v>
      </c>
      <c r="F1018" s="5" t="n">
        <v>-0.0540792530980604</v>
      </c>
      <c r="G1018" s="0" t="n">
        <f aca="false">(F1018+0.0003)/-0.1331</f>
        <v>0.404051488340048</v>
      </c>
      <c r="H1018" s="0" t="n">
        <v>-0.120312169267626</v>
      </c>
      <c r="I1018" s="0" t="n">
        <f aca="false">(H1018+0.0004)/-0.0594</f>
        <v>2.01872338834387</v>
      </c>
      <c r="J1018" s="0" t="n">
        <v>-0.142431400092365</v>
      </c>
      <c r="K1018" s="0" t="n">
        <f aca="false">(J1018+0.0005)/-0.0533</f>
        <v>2.66287805051341</v>
      </c>
      <c r="L1018" s="5" t="n">
        <v>0.00277500434462073</v>
      </c>
      <c r="M1018" s="0" t="n">
        <f aca="false">(L1018-0.0007)/0.27085</f>
        <v>0.00766108305195027</v>
      </c>
    </row>
    <row r="1019" customFormat="false" ht="13" hidden="false" customHeight="false" outlineLevel="0" collapsed="false">
      <c r="A1019" s="4" t="n">
        <v>36419.7055555556</v>
      </c>
      <c r="B1019" s="2" t="n">
        <v>36419</v>
      </c>
      <c r="C1019" s="3" t="n">
        <v>6.93333333333334</v>
      </c>
      <c r="D1019" s="5" t="n">
        <v>-0.0661610358923524</v>
      </c>
      <c r="E1019" s="0" t="n">
        <f aca="false">(D1019+0.001)/-9.8273</f>
        <v>0.00663061429816454</v>
      </c>
      <c r="F1019" s="0" t="n">
        <v>-0.058665826692054</v>
      </c>
      <c r="G1019" s="0" t="n">
        <f aca="false">(F1019+0.0003)/-0.1331</f>
        <v>0.438511094605965</v>
      </c>
      <c r="H1019" s="0" t="n">
        <v>-0.127403220938678</v>
      </c>
      <c r="I1019" s="0" t="n">
        <f aca="false">(H1019+0.0004)/-0.0594</f>
        <v>2.13810136260401</v>
      </c>
      <c r="J1019" s="0" t="n">
        <v>-0.150522970074984</v>
      </c>
      <c r="K1019" s="0" t="n">
        <f aca="false">(J1019+0.0005)/-0.0533</f>
        <v>2.81468987007475</v>
      </c>
      <c r="L1019" s="5" t="n">
        <v>0.00283222102639663</v>
      </c>
      <c r="M1019" s="0" t="n">
        <f aca="false">(L1019-0.0007)/0.27085</f>
        <v>0.00787233164628625</v>
      </c>
    </row>
    <row r="1020" customFormat="false" ht="13" hidden="false" customHeight="false" outlineLevel="0" collapsed="false">
      <c r="A1020" s="4" t="n">
        <v>36419.70625</v>
      </c>
      <c r="B1020" s="2" t="n">
        <v>36419</v>
      </c>
      <c r="C1020" s="3" t="n">
        <v>6.95</v>
      </c>
      <c r="D1020" s="5" t="n">
        <v>-0.0745384291847153</v>
      </c>
      <c r="E1020" s="0" t="n">
        <f aca="false">(D1020+0.001)/-9.8273</f>
        <v>0.0074830756346825</v>
      </c>
      <c r="F1020" s="5" t="n">
        <v>-0.0639992893332302</v>
      </c>
      <c r="G1020" s="0" t="n">
        <f aca="false">(F1020+0.0003)/-0.1331</f>
        <v>0.478582188829678</v>
      </c>
      <c r="H1020" s="0" t="n">
        <v>-0.135742791808478</v>
      </c>
      <c r="I1020" s="0" t="n">
        <f aca="false">(H1020+0.0004)/-0.0594</f>
        <v>2.27849817859391</v>
      </c>
      <c r="J1020" s="0" t="n">
        <v>-0.160361563805306</v>
      </c>
      <c r="K1020" s="0" t="n">
        <f aca="false">(J1020+0.0005)/-0.0533</f>
        <v>2.99927887064364</v>
      </c>
      <c r="L1020" s="5" t="n">
        <v>0.00293693920173267</v>
      </c>
      <c r="M1020" s="0" t="n">
        <f aca="false">(L1020-0.0007)/0.27085</f>
        <v>0.00825895957811582</v>
      </c>
    </row>
    <row r="1021" customFormat="false" ht="13" hidden="false" customHeight="false" outlineLevel="0" collapsed="false">
      <c r="A1021" s="4" t="n">
        <v>36419.7069444444</v>
      </c>
      <c r="B1021" s="2" t="n">
        <v>36419</v>
      </c>
      <c r="C1021" s="3" t="n">
        <v>6.96666666666667</v>
      </c>
      <c r="D1021" s="5" t="n">
        <v>-0.0704909815932765</v>
      </c>
      <c r="E1021" s="0" t="n">
        <f aca="false">(D1021+0.001)/-9.8273</f>
        <v>0.00707121809584286</v>
      </c>
      <c r="F1021" s="5" t="n">
        <v>-0.0694452150903567</v>
      </c>
      <c r="G1021" s="0" t="n">
        <f aca="false">(F1021+0.0003)/-0.1331</f>
        <v>0.519498235089081</v>
      </c>
      <c r="H1021" s="0" t="n">
        <v>-0.143690783568103</v>
      </c>
      <c r="I1021" s="0" t="n">
        <f aca="false">(H1021+0.0004)/-0.0594</f>
        <v>2.41230275367177</v>
      </c>
      <c r="J1021" s="0" t="n">
        <v>-0.16844315962358</v>
      </c>
      <c r="K1021" s="0" t="n">
        <f aca="false">(J1021+0.0005)/-0.0533</f>
        <v>3.15090355766567</v>
      </c>
      <c r="L1021" s="5" t="n">
        <v>0.00302025766083688</v>
      </c>
      <c r="M1021" s="0" t="n">
        <f aca="false">(L1021-0.0007)/0.27085</f>
        <v>0.00856657803521093</v>
      </c>
    </row>
    <row r="1022" customFormat="false" ht="13" hidden="false" customHeight="false" outlineLevel="0" collapsed="false">
      <c r="A1022" s="4" t="n">
        <v>36419.7076388889</v>
      </c>
      <c r="B1022" s="2" t="n">
        <v>36419</v>
      </c>
      <c r="C1022" s="3" t="n">
        <v>6.98333333333334</v>
      </c>
      <c r="D1022" s="5" t="n">
        <v>-0.0703301121346393</v>
      </c>
      <c r="E1022" s="0" t="n">
        <f aca="false">(D1022+0.001)/-9.8273</f>
        <v>0.00705484844612857</v>
      </c>
      <c r="F1022" s="5" t="n">
        <v>-0.0749950503828514</v>
      </c>
      <c r="G1022" s="0" t="n">
        <f aca="false">(F1022+0.0003)/-0.1331</f>
        <v>0.561194969067253</v>
      </c>
      <c r="H1022" s="0" t="n">
        <v>-0.151553177714941</v>
      </c>
      <c r="I1022" s="0" t="n">
        <f aca="false">(H1022+0.0004)/-0.0594</f>
        <v>2.54466629149732</v>
      </c>
      <c r="J1022" s="0" t="n">
        <v>-0.176604161808147</v>
      </c>
      <c r="K1022" s="0" t="n">
        <f aca="false">(J1022+0.0005)/-0.0533</f>
        <v>3.30401804518099</v>
      </c>
      <c r="L1022" s="5" t="n">
        <v>0.00309906195645309</v>
      </c>
      <c r="M1022" s="0" t="n">
        <f aca="false">(L1022-0.0007)/0.27085</f>
        <v>0.00885752983737526</v>
      </c>
    </row>
    <row r="1023" customFormat="false" ht="13" hidden="false" customHeight="false" outlineLevel="0" collapsed="false">
      <c r="A1023" s="4" t="n">
        <v>36419.7083333333</v>
      </c>
      <c r="B1023" s="2" t="n">
        <v>36419</v>
      </c>
      <c r="C1023" s="3" t="n">
        <v>7</v>
      </c>
      <c r="D1023" s="5" t="n">
        <v>-0.0737731625335385</v>
      </c>
      <c r="E1023" s="0" t="n">
        <f aca="false">(D1023+0.001)/-9.8273</f>
        <v>0.00740520412865574</v>
      </c>
      <c r="F1023" s="5" t="n">
        <v>-0.0807367189966067</v>
      </c>
      <c r="G1023" s="0" t="n">
        <f aca="false">(F1023+0.0003)/-0.1331</f>
        <v>0.604332975181117</v>
      </c>
      <c r="H1023" s="0" t="n">
        <v>-0.159556070963542</v>
      </c>
      <c r="I1023" s="0" t="n">
        <f aca="false">(H1023+0.0004)/-0.0594</f>
        <v>2.67939513406636</v>
      </c>
      <c r="J1023" s="0" t="n">
        <v>-0.185218579841383</v>
      </c>
      <c r="K1023" s="0" t="n">
        <f aca="false">(J1023+0.0005)/-0.0533</f>
        <v>3.46563939664884</v>
      </c>
      <c r="L1023" s="5" t="n">
        <v>0.00309501031432489</v>
      </c>
      <c r="M1023" s="0" t="n">
        <f aca="false">(L1023-0.0007)/0.27085</f>
        <v>0.00884257084853199</v>
      </c>
    </row>
    <row r="1024" customFormat="false" ht="13" hidden="false" customHeight="false" outlineLevel="0" collapsed="false">
      <c r="A1024" s="4" t="n">
        <v>36419.7090277778</v>
      </c>
      <c r="B1024" s="2" t="n">
        <v>36419</v>
      </c>
      <c r="C1024" s="3" t="n">
        <v>7.01666666666667</v>
      </c>
      <c r="D1024" s="5" t="n">
        <v>-0.0895370092147436</v>
      </c>
      <c r="E1024" s="0" t="n">
        <f aca="false">(D1024+0.001)/-9.8273</f>
        <v>0.00900929138367035</v>
      </c>
      <c r="F1024" s="5" t="n">
        <v>-0.0864899464142628</v>
      </c>
      <c r="G1024" s="0" t="n">
        <f aca="false">(F1024+0.0003)/-0.1331</f>
        <v>0.647557824299495</v>
      </c>
      <c r="H1024" s="0" t="n">
        <v>-0.167321620843349</v>
      </c>
      <c r="I1024" s="0" t="n">
        <f aca="false">(H1024+0.0004)/-0.0594</f>
        <v>2.81012829702608</v>
      </c>
      <c r="J1024" s="0" t="n">
        <v>-0.19482421875</v>
      </c>
      <c r="K1024" s="0" t="n">
        <f aca="false">(J1024+0.0005)/-0.0533</f>
        <v>3.64585776266417</v>
      </c>
      <c r="L1024" s="5" t="n">
        <v>0.00312100923978365</v>
      </c>
      <c r="M1024" s="0" t="n">
        <f aca="false">(L1024-0.0007)/0.27085</f>
        <v>0.00893856097391047</v>
      </c>
    </row>
    <row r="1025" customFormat="false" ht="13" hidden="false" customHeight="false" outlineLevel="0" collapsed="false">
      <c r="A1025" s="4" t="n">
        <v>36419.7097222222</v>
      </c>
      <c r="B1025" s="2" t="n">
        <v>36419</v>
      </c>
      <c r="C1025" s="3" t="n">
        <v>7.03333333333334</v>
      </c>
      <c r="D1025" s="0" t="n">
        <v>-0.110402477837597</v>
      </c>
      <c r="E1025" s="0" t="n">
        <f aca="false">(D1025+0.001)/-9.8273</f>
        <v>0.0111325061652333</v>
      </c>
      <c r="F1025" s="5" t="n">
        <v>-0.0923797133055376</v>
      </c>
      <c r="G1025" s="0" t="n">
        <f aca="false">(F1025+0.0003)/-0.1331</f>
        <v>0.691808514692244</v>
      </c>
      <c r="H1025" s="0" t="n">
        <v>-0.175104487127591</v>
      </c>
      <c r="I1025" s="0" t="n">
        <f aca="false">(H1025+0.0004)/-0.0594</f>
        <v>2.94115298194598</v>
      </c>
      <c r="J1025" s="0" t="n">
        <v>-0.205097890270806</v>
      </c>
      <c r="K1025" s="0" t="n">
        <f aca="false">(J1025+0.0005)/-0.0533</f>
        <v>3.83860957356109</v>
      </c>
      <c r="L1025" s="5" t="n">
        <v>0.00329012697842455</v>
      </c>
      <c r="M1025" s="0" t="n">
        <f aca="false">(L1025-0.0007)/0.27085</f>
        <v>0.00956295727681207</v>
      </c>
    </row>
    <row r="1026" customFormat="false" ht="13" hidden="false" customHeight="false" outlineLevel="0" collapsed="false">
      <c r="A1026" s="4" t="n">
        <v>36419.7104166667</v>
      </c>
      <c r="B1026" s="2" t="n">
        <v>36419</v>
      </c>
      <c r="C1026" s="3" t="n">
        <v>7.05</v>
      </c>
      <c r="D1026" s="0" t="n">
        <v>-0.119743934044471</v>
      </c>
      <c r="E1026" s="0" t="n">
        <f aca="false">(D1026+0.001)/-9.8273</f>
        <v>0.0120830679886104</v>
      </c>
      <c r="F1026" s="5" t="n">
        <v>-0.0983745868389423</v>
      </c>
      <c r="G1026" s="0" t="n">
        <f aca="false">(F1026+0.0003)/-0.1331</f>
        <v>0.736848886844044</v>
      </c>
      <c r="H1026" s="0" t="n">
        <v>-0.182732997796474</v>
      </c>
      <c r="I1026" s="0" t="n">
        <f aca="false">(H1026+0.0004)/-0.0594</f>
        <v>3.06957908748273</v>
      </c>
      <c r="J1026" s="0" t="n">
        <v>-0.21423574594351</v>
      </c>
      <c r="K1026" s="0" t="n">
        <f aca="false">(J1026+0.0005)/-0.0533</f>
        <v>4.01005151863996</v>
      </c>
      <c r="L1026" s="5" t="n">
        <v>0.00336353595440204</v>
      </c>
      <c r="M1026" s="0" t="n">
        <f aca="false">(L1026-0.0007)/0.27085</f>
        <v>0.00983398912461525</v>
      </c>
    </row>
    <row r="1027" customFormat="false" ht="13" hidden="false" customHeight="false" outlineLevel="0" collapsed="false">
      <c r="A1027" s="4" t="n">
        <v>36419.7111111111</v>
      </c>
      <c r="B1027" s="2" t="n">
        <v>36419</v>
      </c>
      <c r="C1027" s="3" t="n">
        <v>7.06666666666667</v>
      </c>
      <c r="D1027" s="0" t="n">
        <v>-0.128715396545094</v>
      </c>
      <c r="E1027" s="0" t="n">
        <f aca="false">(D1027+0.001)/-9.8273</f>
        <v>0.0129959802331357</v>
      </c>
      <c r="F1027" s="0" t="n">
        <v>-0.104472105984861</v>
      </c>
      <c r="G1027" s="0" t="n">
        <f aca="false">(F1027+0.0003)/-0.1331</f>
        <v>0.782660450675139</v>
      </c>
      <c r="H1027" s="0" t="n">
        <v>-0.190361694968426</v>
      </c>
      <c r="I1027" s="0" t="n">
        <f aca="false">(H1027+0.0004)/-0.0594</f>
        <v>3.19800833280178</v>
      </c>
      <c r="J1027" s="0" t="n">
        <v>-0.223689103991257</v>
      </c>
      <c r="K1027" s="0" t="n">
        <f aca="false">(J1027+0.0005)/-0.0533</f>
        <v>4.1874128328566</v>
      </c>
      <c r="L1027" s="5" t="n">
        <v>0.0034456796596705</v>
      </c>
      <c r="M1027" s="0" t="n">
        <f aca="false">(L1027-0.0007)/0.27085</f>
        <v>0.0101372702959959</v>
      </c>
    </row>
    <row r="1028" customFormat="false" ht="13" hidden="false" customHeight="false" outlineLevel="0" collapsed="false">
      <c r="A1028" s="4" t="n">
        <v>36419.7118171296</v>
      </c>
      <c r="B1028" s="2" t="n">
        <v>36419</v>
      </c>
      <c r="C1028" s="3" t="n">
        <v>7.08333333333333</v>
      </c>
      <c r="D1028" s="0" t="n">
        <v>-0.137715290502175</v>
      </c>
      <c r="E1028" s="0" t="n">
        <f aca="false">(D1028+0.001)/-9.8273</f>
        <v>0.0139117855873103</v>
      </c>
      <c r="F1028" s="0" t="n">
        <v>-0.111220055019733</v>
      </c>
      <c r="G1028" s="0" t="n">
        <f aca="false">(F1028+0.0003)/-0.1331</f>
        <v>0.833358790531428</v>
      </c>
      <c r="H1028" s="0" t="n">
        <v>-0.199006857331266</v>
      </c>
      <c r="I1028" s="0" t="n">
        <f aca="false">(H1028+0.0004)/-0.0594</f>
        <v>3.34354978672165</v>
      </c>
      <c r="J1028" s="0" t="n">
        <v>-0.234373426928963</v>
      </c>
      <c r="K1028" s="0" t="n">
        <f aca="false">(J1028+0.0005)/-0.0533</f>
        <v>4.38786917315128</v>
      </c>
      <c r="L1028" s="5" t="n">
        <v>0.00350037800897028</v>
      </c>
      <c r="M1028" s="0" t="n">
        <f aca="false">(L1028-0.0007)/0.27085</f>
        <v>0.0103392210041362</v>
      </c>
    </row>
    <row r="1029" customFormat="false" ht="13" hidden="false" customHeight="false" outlineLevel="0" collapsed="false">
      <c r="A1029" s="4" t="n">
        <v>36419.7125115741</v>
      </c>
      <c r="B1029" s="2" t="n">
        <v>36419</v>
      </c>
      <c r="C1029" s="3" t="n">
        <v>7.1</v>
      </c>
      <c r="D1029" s="0" t="n">
        <v>-0.141448974609375</v>
      </c>
      <c r="E1029" s="0" t="n">
        <f aca="false">(D1029+0.001)/-9.8273</f>
        <v>0.0142917153856476</v>
      </c>
      <c r="F1029" s="0" t="n">
        <v>-0.118287570813564</v>
      </c>
      <c r="G1029" s="0" t="n">
        <f aca="false">(F1029+0.0003)/-0.1331</f>
        <v>0.886458082746537</v>
      </c>
      <c r="H1029" s="0" t="n">
        <v>-0.207521927918439</v>
      </c>
      <c r="I1029" s="0" t="n">
        <f aca="false">(H1029+0.0004)/-0.0594</f>
        <v>3.48690114340806</v>
      </c>
      <c r="J1029" s="0" t="n">
        <v>-0.243720409133672</v>
      </c>
      <c r="K1029" s="0" t="n">
        <f aca="false">(J1029+0.0005)/-0.0533</f>
        <v>4.56323469293944</v>
      </c>
      <c r="L1029" s="5" t="n">
        <v>0.00364058928964026</v>
      </c>
      <c r="M1029" s="0" t="n">
        <f aca="false">(L1029-0.0007)/0.27085</f>
        <v>0.0108568923376048</v>
      </c>
    </row>
    <row r="1030" customFormat="false" ht="13" hidden="false" customHeight="false" outlineLevel="0" collapsed="false">
      <c r="A1030" s="4" t="n">
        <v>36419.7131944444</v>
      </c>
      <c r="B1030" s="2" t="n">
        <v>36419</v>
      </c>
      <c r="C1030" s="3" t="n">
        <v>7.11666666666667</v>
      </c>
      <c r="D1030" s="0" t="n">
        <v>-0.146321122364331</v>
      </c>
      <c r="E1030" s="0" t="n">
        <f aca="false">(D1030+0.001)/-9.8273</f>
        <v>0.0147874922271968</v>
      </c>
      <c r="F1030" s="0" t="n">
        <v>-0.12531239499328</v>
      </c>
      <c r="G1030" s="0" t="n">
        <f aca="false">(F1030+0.0003)/-0.1331</f>
        <v>0.939236626546056</v>
      </c>
      <c r="H1030" s="0" t="n">
        <v>-0.215682163033434</v>
      </c>
      <c r="I1030" s="0" t="n">
        <f aca="false">(H1030+0.0004)/-0.0594</f>
        <v>3.6242788389467</v>
      </c>
      <c r="J1030" s="0" t="n">
        <v>-0.252652732274866</v>
      </c>
      <c r="K1030" s="0" t="n">
        <f aca="false">(J1030+0.0005)/-0.0533</f>
        <v>4.73082049296184</v>
      </c>
      <c r="L1030" s="5" t="n">
        <v>0.00379552123367146</v>
      </c>
      <c r="M1030" s="0" t="n">
        <f aca="false">(L1030-0.0007)/0.27085</f>
        <v>0.0114289135450303</v>
      </c>
    </row>
    <row r="1031" customFormat="false" ht="13" hidden="false" customHeight="false" outlineLevel="0" collapsed="false">
      <c r="A1031" s="4" t="n">
        <v>36419.7138888889</v>
      </c>
      <c r="B1031" s="2" t="n">
        <v>36419</v>
      </c>
      <c r="C1031" s="3" t="n">
        <v>7.13333333333333</v>
      </c>
      <c r="D1031" s="0" t="n">
        <v>-0.140749147425147</v>
      </c>
      <c r="E1031" s="0" t="n">
        <f aca="false">(D1031+0.001)/-9.8273</f>
        <v>0.0142205028263253</v>
      </c>
      <c r="F1031" s="0" t="n">
        <v>-0.132553340252781</v>
      </c>
      <c r="G1031" s="0" t="n">
        <f aca="false">(F1031+0.0003)/-0.1331</f>
        <v>0.993638920005868</v>
      </c>
      <c r="H1031" s="0" t="n">
        <v>-0.223684260982493</v>
      </c>
      <c r="I1031" s="0" t="n">
        <f aca="false">(H1031+0.0004)/-0.0594</f>
        <v>3.75899429263456</v>
      </c>
      <c r="J1031" s="0" t="n">
        <v>-0.259464124110357</v>
      </c>
      <c r="K1031" s="0" t="n">
        <f aca="false">(J1031+0.0005)/-0.0533</f>
        <v>4.85861396079469</v>
      </c>
      <c r="L1031" s="5" t="n">
        <v>0.00378364043710119</v>
      </c>
      <c r="M1031" s="0" t="n">
        <f aca="false">(L1031-0.0007)/0.27085</f>
        <v>0.011385048687839</v>
      </c>
    </row>
    <row r="1032" customFormat="false" ht="13" hidden="false" customHeight="false" outlineLevel="0" collapsed="false">
      <c r="A1032" s="4" t="n">
        <v>36419.7145833333</v>
      </c>
      <c r="B1032" s="2" t="n">
        <v>36419</v>
      </c>
      <c r="C1032" s="3" t="n">
        <v>7.15</v>
      </c>
      <c r="D1032" s="0" t="n">
        <v>-0.112913449605306</v>
      </c>
      <c r="E1032" s="0" t="n">
        <f aca="false">(D1032+0.001)/-9.8273</f>
        <v>0.0113880159967953</v>
      </c>
      <c r="F1032" s="0" t="n">
        <v>-0.139544804890951</v>
      </c>
      <c r="G1032" s="0" t="n">
        <f aca="false">(F1032+0.0003)/-0.1331</f>
        <v>1.04616682863224</v>
      </c>
      <c r="H1032" s="0" t="n">
        <v>-0.23046334584554</v>
      </c>
      <c r="I1032" s="0" t="n">
        <f aca="false">(H1032+0.0004)/-0.0594</f>
        <v>3.87312030042997</v>
      </c>
      <c r="J1032" s="0" t="n">
        <v>-0.260783831278483</v>
      </c>
      <c r="K1032" s="0" t="n">
        <f aca="false">(J1032+0.0005)/-0.0533</f>
        <v>4.8833739451873</v>
      </c>
      <c r="L1032" s="5" t="n">
        <v>0.00393872459729513</v>
      </c>
      <c r="M1032" s="0" t="n">
        <f aca="false">(L1032-0.0007)/0.27085</f>
        <v>0.0119576318895888</v>
      </c>
    </row>
    <row r="1033" customFormat="false" ht="13" hidden="false" customHeight="false" outlineLevel="0" collapsed="false">
      <c r="A1033" s="4" t="n">
        <v>36419.7152777778</v>
      </c>
      <c r="B1033" s="2" t="n">
        <v>36419</v>
      </c>
      <c r="C1033" s="3" t="n">
        <v>7.16666666666667</v>
      </c>
      <c r="D1033" s="5" t="n">
        <v>-0.0958814119037829</v>
      </c>
      <c r="E1033" s="0" t="n">
        <f aca="false">(D1033+0.001)/-9.8273</f>
        <v>0.00965488098498905</v>
      </c>
      <c r="F1033" s="0" t="n">
        <v>-0.14675582082648</v>
      </c>
      <c r="G1033" s="0" t="n">
        <f aca="false">(F1033+0.0003)/-0.1331</f>
        <v>1.10034425865124</v>
      </c>
      <c r="H1033" s="0" t="n">
        <v>-0.237451653731497</v>
      </c>
      <c r="I1033" s="0" t="n">
        <f aca="false">(H1033+0.0004)/-0.0594</f>
        <v>3.99076858133833</v>
      </c>
      <c r="J1033" s="0" t="n">
        <v>-0.263373927066201</v>
      </c>
      <c r="K1033" s="0" t="n">
        <f aca="false">(J1033+0.0005)/-0.0533</f>
        <v>4.93196861287432</v>
      </c>
      <c r="L1033" s="5" t="n">
        <v>0.00412002362703022</v>
      </c>
      <c r="M1033" s="0" t="n">
        <f aca="false">(L1033-0.0007)/0.27085</f>
        <v>0.0126270024996501</v>
      </c>
    </row>
    <row r="1034" customFormat="false" ht="13" hidden="false" customHeight="false" outlineLevel="0" collapsed="false">
      <c r="A1034" s="4" t="n">
        <v>36419.7159722222</v>
      </c>
      <c r="B1034" s="2" t="n">
        <v>36419</v>
      </c>
      <c r="C1034" s="3" t="n">
        <v>7.18333333333333</v>
      </c>
      <c r="D1034" s="5" t="n">
        <v>-0.0989050614206414</v>
      </c>
      <c r="E1034" s="0" t="n">
        <f aca="false">(D1034+0.001)/-9.8273</f>
        <v>0.00996255954541343</v>
      </c>
      <c r="F1034" s="0" t="n">
        <v>-0.15391701146176</v>
      </c>
      <c r="G1034" s="0" t="n">
        <f aca="false">(F1034+0.0003)/-0.1331</f>
        <v>1.15414734381488</v>
      </c>
      <c r="H1034" s="0" t="n">
        <v>-0.244678698087993</v>
      </c>
      <c r="I1034" s="0" t="n">
        <f aca="false">(H1034+0.0004)/-0.0594</f>
        <v>4.11243599474736</v>
      </c>
      <c r="J1034" s="0" t="n">
        <v>-0.270037199321546</v>
      </c>
      <c r="K1034" s="0" t="n">
        <f aca="false">(J1034+0.0005)/-0.0533</f>
        <v>5.05698310171756</v>
      </c>
      <c r="L1034" s="0" t="n">
        <v>0.004301623294228</v>
      </c>
      <c r="M1034" s="0" t="n">
        <f aca="false">(L1034-0.0007)/0.27085</f>
        <v>0.0132974830874211</v>
      </c>
    </row>
    <row r="1035" customFormat="false" ht="13" hidden="false" customHeight="false" outlineLevel="0" collapsed="false">
      <c r="A1035" s="4" t="n">
        <v>36419.7166666667</v>
      </c>
      <c r="B1035" s="2" t="n">
        <v>36419</v>
      </c>
      <c r="C1035" s="3" t="n">
        <v>7.2</v>
      </c>
      <c r="D1035" s="5" t="n">
        <v>-0.0990914009712838</v>
      </c>
      <c r="E1035" s="0" t="n">
        <f aca="false">(D1035+0.001)/-9.8273</f>
        <v>0.00998152096417976</v>
      </c>
      <c r="F1035" s="0" t="n">
        <v>-0.160844957506335</v>
      </c>
      <c r="G1035" s="0" t="n">
        <f aca="false">(F1035+0.0003)/-0.1331</f>
        <v>1.20619802784624</v>
      </c>
      <c r="H1035" s="0" t="n">
        <v>-0.25136339342272</v>
      </c>
      <c r="I1035" s="0" t="n">
        <f aca="false">(H1035+0.0004)/-0.0594</f>
        <v>4.22497295324444</v>
      </c>
      <c r="J1035" s="0" t="n">
        <v>-0.275577854465794</v>
      </c>
      <c r="K1035" s="0" t="n">
        <f aca="false">(J1035+0.0005)/-0.0533</f>
        <v>5.16093535583103</v>
      </c>
      <c r="L1035" s="5" t="n">
        <v>0.00429668942013302</v>
      </c>
      <c r="M1035" s="0" t="n">
        <f aca="false">(L1035-0.0007)/0.27085</f>
        <v>0.0132792668271479</v>
      </c>
    </row>
    <row r="1036" customFormat="false" ht="13" hidden="false" customHeight="false" outlineLevel="0" collapsed="false">
      <c r="A1036" s="4" t="n">
        <v>36419.7173611111</v>
      </c>
      <c r="B1036" s="2" t="n">
        <v>36419</v>
      </c>
      <c r="C1036" s="3" t="n">
        <v>7.21666666666667</v>
      </c>
      <c r="D1036" s="5" t="n">
        <v>-0.0983949691530258</v>
      </c>
      <c r="E1036" s="0" t="n">
        <f aca="false">(D1036+0.001)/-9.8273</f>
        <v>0.0099106539082989</v>
      </c>
      <c r="F1036" s="0" t="n">
        <v>-0.16795486369461</v>
      </c>
      <c r="G1036" s="0" t="n">
        <f aca="false">(F1036+0.0003)/-0.1331</f>
        <v>1.25961580536897</v>
      </c>
      <c r="H1036" s="0" t="n">
        <v>-0.258175481564153</v>
      </c>
      <c r="I1036" s="0" t="n">
        <f aca="false">(H1036+0.0004)/-0.0594</f>
        <v>4.33965457178709</v>
      </c>
      <c r="J1036" s="0" t="n">
        <v>-0.281208179615162</v>
      </c>
      <c r="K1036" s="0" t="n">
        <f aca="false">(J1036+0.0005)/-0.0533</f>
        <v>5.26656997401805</v>
      </c>
      <c r="L1036" s="5" t="n">
        <v>0.00446677838683759</v>
      </c>
      <c r="M1036" s="0" t="n">
        <f aca="false">(L1036-0.0007)/0.27085</f>
        <v>0.0139072489822322</v>
      </c>
    </row>
    <row r="1037" customFormat="false" ht="13" hidden="false" customHeight="false" outlineLevel="0" collapsed="false">
      <c r="A1037" s="4" t="n">
        <v>36419.7180671296</v>
      </c>
      <c r="B1037" s="2" t="n">
        <v>36419</v>
      </c>
      <c r="C1037" s="3" t="n">
        <v>7.23333333333334</v>
      </c>
      <c r="D1037" s="5" t="n">
        <v>-0.0998409210689484</v>
      </c>
      <c r="E1037" s="0" t="n">
        <f aca="false">(D1037+0.001)/-9.8273</f>
        <v>0.0100577901426586</v>
      </c>
      <c r="F1037" s="0" t="n">
        <v>-0.175317834924769</v>
      </c>
      <c r="G1037" s="0" t="n">
        <f aca="false">(F1037+0.0003)/-0.1331</f>
        <v>1.31493489800728</v>
      </c>
      <c r="H1037" s="0" t="n">
        <v>-0.265541682167659</v>
      </c>
      <c r="I1037" s="0" t="n">
        <f aca="false">(H1037+0.0004)/-0.0594</f>
        <v>4.46366468295722</v>
      </c>
      <c r="J1037" s="0" t="n">
        <v>-0.288306342230903</v>
      </c>
      <c r="K1037" s="0" t="n">
        <f aca="false">(J1037+0.0005)/-0.0533</f>
        <v>5.39974375667735</v>
      </c>
      <c r="L1037" s="5" t="n">
        <v>0.00460619648928365</v>
      </c>
      <c r="M1037" s="0" t="n">
        <f aca="false">(L1037-0.0007)/0.27085</f>
        <v>0.0144219918378573</v>
      </c>
    </row>
    <row r="1038" customFormat="false" ht="13" hidden="false" customHeight="false" outlineLevel="0" collapsed="false">
      <c r="A1038" s="4" t="n">
        <v>36419.71875</v>
      </c>
      <c r="B1038" s="2" t="n">
        <v>36419</v>
      </c>
      <c r="C1038" s="3" t="n">
        <v>7.25</v>
      </c>
      <c r="D1038" s="0" t="n">
        <v>-0.109127708103346</v>
      </c>
      <c r="E1038" s="0" t="n">
        <f aca="false">(D1038+0.001)/-9.8273</f>
        <v>0.0110027889759492</v>
      </c>
      <c r="F1038" s="0" t="n">
        <v>-0.183805382770041</v>
      </c>
      <c r="G1038" s="0" t="n">
        <f aca="false">(F1038+0.0003)/-0.1331</f>
        <v>1.37870310120241</v>
      </c>
      <c r="H1038" s="0" t="n">
        <v>-0.275049624235734</v>
      </c>
      <c r="I1038" s="0" t="n">
        <f aca="false">(H1038+0.0004)/-0.0594</f>
        <v>4.62373104773963</v>
      </c>
      <c r="J1038" s="0" t="n">
        <v>-0.299842668616253</v>
      </c>
      <c r="K1038" s="0" t="n">
        <f aca="false">(J1038+0.0005)/-0.0533</f>
        <v>5.61618515227492</v>
      </c>
      <c r="L1038" s="5" t="n">
        <v>0.00471363896908967</v>
      </c>
      <c r="M1038" s="0" t="n">
        <f aca="false">(L1038-0.0007)/0.27085</f>
        <v>0.0148186781210621</v>
      </c>
    </row>
    <row r="1039" customFormat="false" ht="13" hidden="false" customHeight="false" outlineLevel="0" collapsed="false">
      <c r="A1039" s="4" t="n">
        <v>36419.7194444445</v>
      </c>
      <c r="B1039" s="2" t="n">
        <v>36419</v>
      </c>
      <c r="C1039" s="3" t="n">
        <v>7.26666666666667</v>
      </c>
      <c r="D1039" s="0" t="n">
        <v>-0.108484247679352</v>
      </c>
      <c r="E1039" s="0" t="n">
        <f aca="false">(D1039+0.001)/-9.8273</f>
        <v>0.010937312148744</v>
      </c>
      <c r="F1039" s="0" t="n">
        <v>-0.193090951570901</v>
      </c>
      <c r="G1039" s="0" t="n">
        <f aca="false">(F1039+0.0003)/-0.1331</f>
        <v>1.44846695395117</v>
      </c>
      <c r="H1039" s="0" t="n">
        <v>-0.284484535135249</v>
      </c>
      <c r="I1039" s="0" t="n">
        <f aca="false">(H1039+0.0004)/-0.0594</f>
        <v>4.78256793156985</v>
      </c>
      <c r="J1039" s="0" t="n">
        <v>-0.307768134660618</v>
      </c>
      <c r="K1039" s="0" t="n">
        <f aca="false">(J1039+0.0005)/-0.0533</f>
        <v>5.76488057524612</v>
      </c>
      <c r="L1039" s="5" t="n">
        <v>0.00495331261747627</v>
      </c>
      <c r="M1039" s="0" t="n">
        <f aca="false">(L1039-0.0007)/0.27085</f>
        <v>0.0157035725216034</v>
      </c>
    </row>
    <row r="1040" customFormat="false" ht="13" hidden="false" customHeight="false" outlineLevel="0" collapsed="false">
      <c r="A1040" s="4" t="n">
        <v>36419.7201388889</v>
      </c>
      <c r="B1040" s="2" t="n">
        <v>36419</v>
      </c>
      <c r="C1040" s="3" t="n">
        <v>7.28333333333334</v>
      </c>
      <c r="D1040" s="0" t="n">
        <v>-0.110115382982337</v>
      </c>
      <c r="E1040" s="0" t="n">
        <f aca="false">(D1040+0.001)/-9.8273</f>
        <v>0.0111032921537286</v>
      </c>
      <c r="F1040" s="0" t="n">
        <v>-0.201194597327191</v>
      </c>
      <c r="G1040" s="0" t="n">
        <f aca="false">(F1040+0.0003)/-0.1331</f>
        <v>1.50935084393081</v>
      </c>
      <c r="H1040" s="0" t="n">
        <v>-0.291587166164232</v>
      </c>
      <c r="I1040" s="0" t="n">
        <f aca="false">(H1040+0.0004)/-0.0594</f>
        <v>4.90214084451569</v>
      </c>
      <c r="J1040" s="0" t="n">
        <v>-0.313487674878991</v>
      </c>
      <c r="K1040" s="0" t="n">
        <f aca="false">(J1040+0.0005)/-0.0533</f>
        <v>5.87218902211991</v>
      </c>
      <c r="L1040" s="5" t="n">
        <v>0.00517757042594578</v>
      </c>
      <c r="M1040" s="0" t="n">
        <f aca="false">(L1040-0.0007)/0.27085</f>
        <v>0.0165315504003906</v>
      </c>
    </row>
    <row r="1041" customFormat="false" ht="13" hidden="false" customHeight="false" outlineLevel="0" collapsed="false">
      <c r="A1041" s="4" t="n">
        <v>36419.7208449074</v>
      </c>
      <c r="B1041" s="2" t="n">
        <v>36419</v>
      </c>
      <c r="C1041" s="3" t="n">
        <v>7.3</v>
      </c>
      <c r="D1041" s="0" t="n">
        <v>-0.127130727298924</v>
      </c>
      <c r="E1041" s="0" t="n">
        <f aca="false">(D1041+0.001)/-9.8273</f>
        <v>0.0128347284909308</v>
      </c>
      <c r="F1041" s="0" t="n">
        <v>-0.208922005741974</v>
      </c>
      <c r="G1041" s="0" t="n">
        <f aca="false">(F1041+0.0003)/-0.1331</f>
        <v>1.56740800707719</v>
      </c>
      <c r="H1041" s="0" t="n">
        <v>-0.298800442388149</v>
      </c>
      <c r="I1041" s="0" t="n">
        <f aca="false">(H1041+0.0004)/-0.0594</f>
        <v>5.02357647118096</v>
      </c>
      <c r="J1041" s="0" t="n">
        <v>-0.32408500629696</v>
      </c>
      <c r="K1041" s="0" t="n">
        <f aca="false">(J1041+0.0005)/-0.0533</f>
        <v>6.07101325135009</v>
      </c>
      <c r="L1041" s="5" t="n">
        <v>0.00549613452348553</v>
      </c>
      <c r="M1041" s="0" t="n">
        <f aca="false">(L1041-0.0007)/0.27085</f>
        <v>0.0177077146888888</v>
      </c>
    </row>
    <row r="1042" customFormat="false" ht="13" hidden="false" customHeight="false" outlineLevel="0" collapsed="false">
      <c r="A1042" s="4" t="n">
        <v>36419.7215277778</v>
      </c>
      <c r="B1042" s="2" t="n">
        <v>36419</v>
      </c>
      <c r="C1042" s="3" t="n">
        <v>7.31666666666667</v>
      </c>
      <c r="D1042" s="0" t="n">
        <v>-0.130159175595758</v>
      </c>
      <c r="E1042" s="0" t="n">
        <f aca="false">(D1042+0.001)/-9.8273</f>
        <v>0.0131428953624859</v>
      </c>
      <c r="F1042" s="0" t="n">
        <v>-0.218146127029504</v>
      </c>
      <c r="G1042" s="0" t="n">
        <f aca="false">(F1042+0.0003)/-0.1331</f>
        <v>1.63671019556352</v>
      </c>
      <c r="H1042" s="0" t="n">
        <v>-0.307907871693872</v>
      </c>
      <c r="I1042" s="0" t="n">
        <f aca="false">(H1042+0.0004)/-0.0594</f>
        <v>5.17690019686653</v>
      </c>
      <c r="J1042" s="0" t="n">
        <v>-0.333170118278631</v>
      </c>
      <c r="K1042" s="0" t="n">
        <f aca="false">(J1042+0.0005)/-0.0533</f>
        <v>6.24146563374542</v>
      </c>
      <c r="L1042" s="5" t="n">
        <v>0.00572348440159633</v>
      </c>
      <c r="M1042" s="0" t="n">
        <f aca="false">(L1042-0.0007)/0.27085</f>
        <v>0.0185471087376641</v>
      </c>
    </row>
    <row r="1043" customFormat="false" ht="13" hidden="false" customHeight="false" outlineLevel="0" collapsed="false">
      <c r="A1043" s="4" t="n">
        <v>36419.7222222222</v>
      </c>
      <c r="B1043" s="2" t="n">
        <v>36419</v>
      </c>
      <c r="C1043" s="3" t="n">
        <v>7.33333333333333</v>
      </c>
      <c r="D1043" s="0" t="n">
        <v>-0.127085591410543</v>
      </c>
      <c r="E1043" s="0" t="n">
        <f aca="false">(D1043+0.001)/-9.8273</f>
        <v>0.0128301355825652</v>
      </c>
      <c r="F1043" s="0" t="n">
        <v>-0.228843269767342</v>
      </c>
      <c r="G1043" s="0" t="n">
        <f aca="false">(F1043+0.0003)/-0.1331</f>
        <v>1.71707941222646</v>
      </c>
      <c r="H1043" s="0" t="n">
        <v>-0.318997561276614</v>
      </c>
      <c r="I1043" s="0" t="n">
        <f aca="false">(H1043+0.0004)/-0.0594</f>
        <v>5.3635953076871</v>
      </c>
      <c r="J1043" s="0" t="n">
        <v>-0.342550592108087</v>
      </c>
      <c r="K1043" s="0" t="n">
        <f aca="false">(J1043+0.0005)/-0.0533</f>
        <v>6.41745951422302</v>
      </c>
      <c r="L1043" s="5" t="n">
        <v>0.00596271766411079</v>
      </c>
      <c r="M1043" s="0" t="n">
        <f aca="false">(L1043-0.0007)/0.27085</f>
        <v>0.01943037719812</v>
      </c>
    </row>
    <row r="1044" customFormat="false" ht="13" hidden="false" customHeight="false" outlineLevel="0" collapsed="false">
      <c r="A1044" s="4" t="n">
        <v>36419.7229282407</v>
      </c>
      <c r="B1044" s="2" t="n">
        <v>36419</v>
      </c>
      <c r="C1044" s="3" t="n">
        <v>7.35</v>
      </c>
      <c r="D1044" s="0" t="n">
        <v>-0.126738153109893</v>
      </c>
      <c r="E1044" s="0" t="n">
        <f aca="false">(D1044+0.001)/-9.8273</f>
        <v>0.0127947811820025</v>
      </c>
      <c r="F1044" s="0" t="n">
        <v>-0.239019235853332</v>
      </c>
      <c r="G1044" s="0" t="n">
        <f aca="false">(F1044+0.0003)/-0.1331</f>
        <v>1.79353295156523</v>
      </c>
      <c r="H1044" s="0" t="n">
        <v>-0.329057050673343</v>
      </c>
      <c r="I1044" s="0" t="n">
        <f aca="false">(H1044+0.0004)/-0.0594</f>
        <v>5.53294698103271</v>
      </c>
      <c r="J1044" s="0" t="n">
        <v>-0.351812879024948</v>
      </c>
      <c r="K1044" s="0" t="n">
        <f aca="false">(J1044+0.0005)/-0.0533</f>
        <v>6.59123600422041</v>
      </c>
      <c r="L1044" s="5" t="n">
        <v>0.00625504973184997</v>
      </c>
      <c r="M1044" s="0" t="n">
        <f aca="false">(L1044-0.0007)/0.27085</f>
        <v>0.0205096907212478</v>
      </c>
    </row>
    <row r="1045" customFormat="false" ht="13" hidden="false" customHeight="false" outlineLevel="0" collapsed="false">
      <c r="A1045" s="4" t="n">
        <v>36419.7236226852</v>
      </c>
      <c r="B1045" s="2" t="n">
        <v>36419</v>
      </c>
      <c r="C1045" s="3" t="n">
        <v>7.36666666666667</v>
      </c>
      <c r="D1045" s="0" t="n">
        <v>-0.12152986153544</v>
      </c>
      <c r="E1045" s="0" t="n">
        <f aca="false">(D1045+0.001)/-9.8273</f>
        <v>0.0122647992363559</v>
      </c>
      <c r="F1045" s="0" t="n">
        <v>-0.247864110509777</v>
      </c>
      <c r="G1045" s="0" t="n">
        <f aca="false">(F1045+0.0003)/-0.1331</f>
        <v>1.85998580398029</v>
      </c>
      <c r="H1045" s="0" t="n">
        <v>-0.336359972394379</v>
      </c>
      <c r="I1045" s="0" t="n">
        <f aca="false">(H1045+0.0004)/-0.0594</f>
        <v>5.65589179115116</v>
      </c>
      <c r="J1045" s="0" t="n">
        <v>-0.356180201695618</v>
      </c>
      <c r="K1045" s="0" t="n">
        <f aca="false">(J1045+0.0005)/-0.0533</f>
        <v>6.67317451586525</v>
      </c>
      <c r="L1045" s="5" t="n">
        <v>0.00654455003791681</v>
      </c>
      <c r="M1045" s="0" t="n">
        <f aca="false">(L1045-0.0007)/0.27085</f>
        <v>0.0215785491523604</v>
      </c>
    </row>
    <row r="1046" customFormat="false" ht="13" hidden="false" customHeight="false" outlineLevel="0" collapsed="false">
      <c r="A1046" s="4" t="n">
        <v>36419.7243055556</v>
      </c>
      <c r="B1046" s="2" t="n">
        <v>36419</v>
      </c>
      <c r="C1046" s="3" t="n">
        <v>7.38333333333333</v>
      </c>
      <c r="D1046" s="0" t="n">
        <v>-0.174571947119702</v>
      </c>
      <c r="E1046" s="0" t="n">
        <f aca="false">(D1046+0.001)/-9.8273</f>
        <v>0.0176622212733612</v>
      </c>
      <c r="F1046" s="0" t="n">
        <v>-0.258930250145923</v>
      </c>
      <c r="G1046" s="0" t="n">
        <f aca="false">(F1046+0.0003)/-0.1331</f>
        <v>1.94312734895509</v>
      </c>
      <c r="H1046" s="0" t="n">
        <v>-0.350579448129939</v>
      </c>
      <c r="I1046" s="0" t="n">
        <f aca="false">(H1046+0.0004)/-0.0594</f>
        <v>5.89527690454443</v>
      </c>
      <c r="J1046" s="0" t="n">
        <v>-0.387111093806124</v>
      </c>
      <c r="K1046" s="0" t="n">
        <f aca="false">(J1046+0.0005)/-0.0533</f>
        <v>7.25349144101546</v>
      </c>
      <c r="L1046" s="5" t="n">
        <v>0.00688536413784685</v>
      </c>
      <c r="M1046" s="0" t="n">
        <f aca="false">(L1046-0.0007)/0.27085</f>
        <v>0.0228368622405274</v>
      </c>
    </row>
    <row r="1047" customFormat="false" ht="13" hidden="false" customHeight="false" outlineLevel="0" collapsed="false">
      <c r="A1047" s="4" t="n">
        <v>36419.725</v>
      </c>
      <c r="B1047" s="2" t="n">
        <v>36419</v>
      </c>
      <c r="C1047" s="3" t="n">
        <v>7.4</v>
      </c>
      <c r="D1047" s="0" t="n">
        <v>-0.22906511679463</v>
      </c>
      <c r="E1047" s="0" t="n">
        <f aca="false">(D1047+0.001)/-9.8273</f>
        <v>0.0232073017812248</v>
      </c>
      <c r="F1047" s="0" t="n">
        <v>-0.270417312095905</v>
      </c>
      <c r="G1047" s="0" t="n">
        <f aca="false">(F1047+0.0003)/-0.1331</f>
        <v>2.02943134557404</v>
      </c>
      <c r="H1047" s="0" t="n">
        <v>-0.365562000493894</v>
      </c>
      <c r="I1047" s="0" t="n">
        <f aca="false">(H1047+0.0004)/-0.0594</f>
        <v>6.14750842582313</v>
      </c>
      <c r="J1047" s="0" t="n">
        <v>-0.419060718054059</v>
      </c>
      <c r="K1047" s="0" t="n">
        <f aca="false">(J1047+0.0005)/-0.0533</f>
        <v>7.85292153947578</v>
      </c>
      <c r="L1047" s="5" t="n">
        <v>0.00723877172360475</v>
      </c>
      <c r="M1047" s="0" t="n">
        <f aca="false">(L1047-0.0007)/0.27085</f>
        <v>0.0241416714919873</v>
      </c>
    </row>
    <row r="1048" customFormat="false" ht="13" hidden="false" customHeight="false" outlineLevel="0" collapsed="false">
      <c r="A1048" s="4" t="n">
        <v>36419.7256944444</v>
      </c>
      <c r="B1048" s="2" t="n">
        <v>36419</v>
      </c>
      <c r="C1048" s="3" t="n">
        <v>7.41666666666667</v>
      </c>
      <c r="D1048" s="0" t="n">
        <v>-0.206451416015625</v>
      </c>
      <c r="E1048" s="0" t="n">
        <f aca="false">(D1048+0.001)/-9.8273</f>
        <v>0.020906191529273</v>
      </c>
      <c r="F1048" s="0" t="n">
        <v>-0.279789190182741</v>
      </c>
      <c r="G1048" s="0" t="n">
        <f aca="false">(F1048+0.0003)/-0.1331</f>
        <v>2.09984365276289</v>
      </c>
      <c r="H1048" s="0" t="n">
        <v>-0.372481072086027</v>
      </c>
      <c r="I1048" s="0" t="n">
        <f aca="false">(H1048+0.0004)/-0.0594</f>
        <v>6.26399111255938</v>
      </c>
      <c r="J1048" s="0" t="n">
        <v>-0.417883862024066</v>
      </c>
      <c r="K1048" s="0" t="n">
        <f aca="false">(J1048+0.0005)/-0.0533</f>
        <v>7.83084168900687</v>
      </c>
      <c r="L1048" s="5" t="n">
        <v>0.00761421247460376</v>
      </c>
      <c r="M1048" s="0" t="n">
        <f aca="false">(L1048-0.0007)/0.27085</f>
        <v>0.0255278289629085</v>
      </c>
    </row>
    <row r="1049" customFormat="false" ht="13" hidden="false" customHeight="false" outlineLevel="0" collapsed="false">
      <c r="A1049" s="4" t="n">
        <v>36419.7263888889</v>
      </c>
      <c r="B1049" s="2" t="n">
        <v>36419</v>
      </c>
      <c r="C1049" s="3" t="n">
        <v>7.43333333333334</v>
      </c>
      <c r="D1049" s="0" t="n">
        <v>-0.245430850418362</v>
      </c>
      <c r="E1049" s="0" t="n">
        <f aca="false">(D1049+0.001)/-9.8273</f>
        <v>0.0248726354561642</v>
      </c>
      <c r="F1049" s="0" t="n">
        <v>-0.291944876225037</v>
      </c>
      <c r="G1049" s="0" t="n">
        <f aca="false">(F1049+0.0003)/-0.1331</f>
        <v>2.19117112114979</v>
      </c>
      <c r="H1049" s="0" t="n">
        <v>-0.387435100487703</v>
      </c>
      <c r="I1049" s="0" t="n">
        <f aca="false">(H1049+0.0004)/-0.0594</f>
        <v>6.51574243245291</v>
      </c>
      <c r="J1049" s="0" t="n">
        <v>-0.445684850568602</v>
      </c>
      <c r="K1049" s="0" t="n">
        <f aca="false">(J1049+0.0005)/-0.0533</f>
        <v>8.35243622079929</v>
      </c>
      <c r="L1049" s="5" t="n">
        <v>0.00805155059995031</v>
      </c>
      <c r="M1049" s="0" t="n">
        <f aca="false">(L1049-0.0007)/0.27085</f>
        <v>0.0271425165218767</v>
      </c>
    </row>
    <row r="1050" customFormat="false" ht="13" hidden="false" customHeight="false" outlineLevel="0" collapsed="false">
      <c r="A1050" s="4" t="n">
        <v>36419.7270833333</v>
      </c>
      <c r="B1050" s="2" t="n">
        <v>36419</v>
      </c>
      <c r="C1050" s="3" t="n">
        <v>7.45</v>
      </c>
      <c r="D1050" s="0" t="n">
        <v>-0.254512139928271</v>
      </c>
      <c r="E1050" s="0" t="n">
        <f aca="false">(D1050+0.001)/-9.8273</f>
        <v>0.0257967234060496</v>
      </c>
      <c r="F1050" s="0" t="n">
        <v>-0.303649010016904</v>
      </c>
      <c r="G1050" s="0" t="n">
        <f aca="false">(F1050+0.0003)/-0.1331</f>
        <v>2.27910601064541</v>
      </c>
      <c r="H1050" s="0" t="n">
        <v>-0.399502759788469</v>
      </c>
      <c r="I1050" s="0" t="n">
        <f aca="false">(H1050+0.0004)/-0.0594</f>
        <v>6.71890167994056</v>
      </c>
      <c r="J1050" s="0" t="n">
        <v>-0.460463852910271</v>
      </c>
      <c r="K1050" s="0" t="n">
        <f aca="false">(J1050+0.0005)/-0.0533</f>
        <v>8.62971581445161</v>
      </c>
      <c r="L1050" s="5" t="n">
        <v>0.00859762492932771</v>
      </c>
      <c r="M1050" s="0" t="n">
        <f aca="false">(L1050-0.0007)/0.27085</f>
        <v>0.0291586668980163</v>
      </c>
    </row>
    <row r="1051" customFormat="false" ht="13" hidden="false" customHeight="false" outlineLevel="0" collapsed="false">
      <c r="A1051" s="4" t="n">
        <v>36419.7277893519</v>
      </c>
      <c r="B1051" s="2" t="n">
        <v>36419</v>
      </c>
      <c r="C1051" s="3" t="n">
        <v>7.46666666666667</v>
      </c>
      <c r="D1051" s="0" t="n">
        <v>-0.28008052280971</v>
      </c>
      <c r="E1051" s="0" t="n">
        <f aca="false">(D1051+0.001)/-9.8273</f>
        <v>0.0283984942771372</v>
      </c>
      <c r="F1051" s="0" t="n">
        <v>-0.316472734723772</v>
      </c>
      <c r="G1051" s="0" t="n">
        <f aca="false">(F1051+0.0003)/-0.1331</f>
        <v>2.37545255239498</v>
      </c>
      <c r="H1051" s="0" t="n">
        <v>-0.414144425165086</v>
      </c>
      <c r="I1051" s="0" t="n">
        <f aca="false">(H1051+0.0004)/-0.0594</f>
        <v>6.96539436304859</v>
      </c>
      <c r="J1051" s="0" t="n">
        <v>-0.483907972063337</v>
      </c>
      <c r="K1051" s="0" t="n">
        <f aca="false">(J1051+0.0005)/-0.0533</f>
        <v>9.06956795616017</v>
      </c>
      <c r="L1051" s="5" t="n">
        <v>0.00914971033732096</v>
      </c>
      <c r="M1051" s="0" t="n">
        <f aca="false">(L1051-0.0007)/0.27085</f>
        <v>0.0311970106602214</v>
      </c>
    </row>
    <row r="1052" customFormat="false" ht="13" hidden="false" customHeight="false" outlineLevel="0" collapsed="false">
      <c r="A1052" s="4" t="n">
        <v>36419.7284722222</v>
      </c>
      <c r="B1052" s="2" t="n">
        <v>36419</v>
      </c>
      <c r="C1052" s="3" t="n">
        <v>7.48333333333334</v>
      </c>
      <c r="D1052" s="0" t="n">
        <v>-0.273937803326231</v>
      </c>
      <c r="E1052" s="0" t="n">
        <f aca="false">(D1052+0.001)/-9.8273</f>
        <v>0.0277734274242397</v>
      </c>
      <c r="F1052" s="0" t="n">
        <v>-0.327155835700758</v>
      </c>
      <c r="G1052" s="0" t="n">
        <f aca="false">(F1052+0.0003)/-0.1331</f>
        <v>2.45571627123034</v>
      </c>
      <c r="H1052" s="0" t="n">
        <v>-0.422795151219224</v>
      </c>
      <c r="I1052" s="0" t="n">
        <f aca="false">(H1052+0.0004)/-0.0594</f>
        <v>7.11102948180512</v>
      </c>
      <c r="J1052" s="0" t="n">
        <v>-0.488786177201705</v>
      </c>
      <c r="K1052" s="0" t="n">
        <f aca="false">(J1052+0.0005)/-0.0533</f>
        <v>9.16109150472242</v>
      </c>
      <c r="L1052" s="5" t="n">
        <v>0.00958587184096828</v>
      </c>
      <c r="M1052" s="0" t="n">
        <f aca="false">(L1052-0.0007)/0.27085</f>
        <v>0.0328073540371729</v>
      </c>
    </row>
    <row r="1053" customFormat="false" ht="13" hidden="false" customHeight="false" outlineLevel="0" collapsed="false">
      <c r="A1053" s="4" t="n">
        <v>36419.7291666667</v>
      </c>
      <c r="B1053" s="2" t="n">
        <v>36419</v>
      </c>
      <c r="C1053" s="3" t="n">
        <v>7.5</v>
      </c>
      <c r="D1053" s="0" t="n">
        <v>-0.276458004871047</v>
      </c>
      <c r="E1053" s="0" t="n">
        <f aca="false">(D1053+0.001)/-9.8273</f>
        <v>0.0280298764534559</v>
      </c>
      <c r="F1053" s="0" t="n">
        <v>-0.338670661650508</v>
      </c>
      <c r="G1053" s="0" t="n">
        <f aca="false">(F1053+0.0003)/-0.1331</f>
        <v>2.54222886288887</v>
      </c>
      <c r="H1053" s="0" t="n">
        <v>-0.43327974985881</v>
      </c>
      <c r="I1053" s="0" t="n">
        <f aca="false">(H1053+0.0004)/-0.0594</f>
        <v>7.28753787641094</v>
      </c>
      <c r="J1053" s="0" t="n">
        <v>-0.498984463243599</v>
      </c>
      <c r="K1053" s="0" t="n">
        <f aca="false">(J1053+0.0005)/-0.0533</f>
        <v>9.35242895391368</v>
      </c>
      <c r="L1053" s="5" t="n">
        <v>0.0100729838911309</v>
      </c>
      <c r="M1053" s="0" t="n">
        <f aca="false">(L1053-0.0007)/0.27085</f>
        <v>0.0346058109327336</v>
      </c>
    </row>
    <row r="1054" customFormat="false" ht="13" hidden="false" customHeight="false" outlineLevel="0" collapsed="false">
      <c r="A1054" s="4" t="n">
        <v>36419.7298611111</v>
      </c>
      <c r="B1054" s="2" t="n">
        <v>36419</v>
      </c>
      <c r="C1054" s="3" t="n">
        <v>7.51666666666667</v>
      </c>
      <c r="D1054" s="0" t="n">
        <v>-0.289114044933784</v>
      </c>
      <c r="E1054" s="0" t="n">
        <f aca="false">(D1054+0.001)/-9.8273</f>
        <v>0.0293177215444511</v>
      </c>
      <c r="F1054" s="0" t="n">
        <v>-0.351329896508194</v>
      </c>
      <c r="G1054" s="0" t="n">
        <f aca="false">(F1054+0.0003)/-0.1331</f>
        <v>2.63733956805555</v>
      </c>
      <c r="H1054" s="0" t="n">
        <v>-0.446068368306974</v>
      </c>
      <c r="I1054" s="0" t="n">
        <f aca="false">(H1054+0.0004)/-0.0594</f>
        <v>7.50283448328239</v>
      </c>
      <c r="J1054" s="0" t="n">
        <v>-0.515303262850133</v>
      </c>
      <c r="K1054" s="0" t="n">
        <f aca="false">(J1054+0.0005)/-0.0533</f>
        <v>9.65859780206629</v>
      </c>
      <c r="L1054" s="5" t="n">
        <v>0.0106118946540646</v>
      </c>
      <c r="M1054" s="0" t="n">
        <f aca="false">(L1054-0.0007)/0.27085</f>
        <v>0.0365955128449865</v>
      </c>
    </row>
    <row r="1055" customFormat="false" ht="13" hidden="false" customHeight="false" outlineLevel="0" collapsed="false">
      <c r="A1055" s="4" t="n">
        <v>36419.7305555556</v>
      </c>
      <c r="B1055" s="2" t="n">
        <v>36419</v>
      </c>
      <c r="C1055" s="3" t="n">
        <v>7.53333333333334</v>
      </c>
      <c r="D1055" s="0" t="n">
        <v>-0.257780132871686</v>
      </c>
      <c r="E1055" s="0" t="n">
        <f aca="false">(D1055+0.001)/-9.8273</f>
        <v>0.0261292657059097</v>
      </c>
      <c r="F1055" s="0" t="n">
        <v>-0.361415978633996</v>
      </c>
      <c r="G1055" s="0" t="n">
        <f aca="false">(F1055+0.0003)/-0.1331</f>
        <v>2.71311779589779</v>
      </c>
      <c r="H1055" s="0" t="n">
        <v>-0.451784076112689</v>
      </c>
      <c r="I1055" s="0" t="n">
        <f aca="false">(H1055+0.0004)/-0.0594</f>
        <v>7.59905852041564</v>
      </c>
      <c r="J1055" s="0" t="n">
        <v>-0.508349794330019</v>
      </c>
      <c r="K1055" s="0" t="n">
        <f aca="false">(J1055+0.0005)/-0.0533</f>
        <v>9.52813873039436</v>
      </c>
      <c r="L1055" s="5" t="n">
        <v>0.0112163659298059</v>
      </c>
      <c r="M1055" s="0" t="n">
        <f aca="false">(L1055-0.0007)/0.27085</f>
        <v>0.0388272694473173</v>
      </c>
    </row>
    <row r="1056" customFormat="false" ht="13" hidden="false" customHeight="false" outlineLevel="0" collapsed="false">
      <c r="A1056" s="4" t="n">
        <v>36419.73125</v>
      </c>
      <c r="B1056" s="2" t="n">
        <v>36419</v>
      </c>
      <c r="C1056" s="3" t="n">
        <v>7.55</v>
      </c>
      <c r="D1056" s="0" t="n">
        <v>-0.252622439537519</v>
      </c>
      <c r="E1056" s="0" t="n">
        <f aca="false">(D1056+0.001)/-9.8273</f>
        <v>0.0256044325030801</v>
      </c>
      <c r="F1056" s="0" t="n">
        <v>-0.373528562946084</v>
      </c>
      <c r="G1056" s="0" t="n">
        <f aca="false">(F1056+0.0003)/-0.1331</f>
        <v>2.80412143460619</v>
      </c>
      <c r="H1056" s="0" t="n">
        <v>-0.462548526716821</v>
      </c>
      <c r="I1056" s="0" t="n">
        <f aca="false">(H1056+0.0004)/-0.0594</f>
        <v>7.78027822755591</v>
      </c>
      <c r="J1056" s="0" t="n">
        <v>-0.516994146653164</v>
      </c>
      <c r="K1056" s="0" t="n">
        <f aca="false">(J1056+0.0005)/-0.0533</f>
        <v>9.69032170080983</v>
      </c>
      <c r="L1056" s="5" t="n">
        <v>0.0119651394125856</v>
      </c>
      <c r="M1056" s="0" t="n">
        <f aca="false">(L1056-0.0007)/0.27085</f>
        <v>0.0415918014125368</v>
      </c>
    </row>
    <row r="1057" customFormat="false" ht="13" hidden="false" customHeight="false" outlineLevel="0" collapsed="false">
      <c r="A1057" s="4" t="n">
        <v>36419.7319444444</v>
      </c>
      <c r="B1057" s="2" t="n">
        <v>36419</v>
      </c>
      <c r="C1057" s="3" t="n">
        <v>7.56666666666667</v>
      </c>
      <c r="D1057" s="0" t="n">
        <v>-0.289045734170042</v>
      </c>
      <c r="E1057" s="0" t="n">
        <f aca="false">(D1057+0.001)/-9.8273</f>
        <v>0.0293107704221955</v>
      </c>
      <c r="F1057" s="0" t="n">
        <v>-0.388661137333623</v>
      </c>
      <c r="G1057" s="0" t="n">
        <f aca="false">(F1057+0.0003)/-0.1331</f>
        <v>2.91781470573721</v>
      </c>
      <c r="H1057" s="0" t="n">
        <v>-0.481172726478106</v>
      </c>
      <c r="I1057" s="0" t="n">
        <f aca="false">(H1057+0.0004)/-0.0594</f>
        <v>8.09381694407586</v>
      </c>
      <c r="J1057" s="0" t="n">
        <v>-0.549857999071663</v>
      </c>
      <c r="K1057" s="0" t="n">
        <f aca="false">(J1057+0.0005)/-0.0533</f>
        <v>10.3069042977798</v>
      </c>
      <c r="L1057" s="5" t="n">
        <v>0.0126786290863414</v>
      </c>
      <c r="M1057" s="0" t="n">
        <f aca="false">(L1057-0.0007)/0.27085</f>
        <v>0.0442260627149396</v>
      </c>
    </row>
    <row r="1058" customFormat="false" ht="13" hidden="false" customHeight="false" outlineLevel="0" collapsed="false">
      <c r="A1058" s="4" t="n">
        <v>36419.7326388889</v>
      </c>
      <c r="B1058" s="2" t="n">
        <v>36419</v>
      </c>
      <c r="C1058" s="3" t="n">
        <v>7.58333333333333</v>
      </c>
      <c r="D1058" s="0" t="n">
        <v>-0.280668258666992</v>
      </c>
      <c r="E1058" s="0" t="n">
        <f aca="false">(D1058+0.001)/-9.8273</f>
        <v>0.028458300720136</v>
      </c>
      <c r="F1058" s="0" t="n">
        <v>-0.40129280090332</v>
      </c>
      <c r="G1058" s="0" t="n">
        <f aca="false">(F1058+0.0003)/-0.1331</f>
        <v>3.01271826373644</v>
      </c>
      <c r="H1058" s="0" t="n">
        <v>-0.492268562316895</v>
      </c>
      <c r="I1058" s="0" t="n">
        <f aca="false">(H1058+0.0004)/-0.0594</f>
        <v>8.28061552722045</v>
      </c>
      <c r="J1058" s="0" t="n">
        <v>-0.557563781738281</v>
      </c>
      <c r="K1058" s="0" t="n">
        <f aca="false">(J1058+0.0005)/-0.0533</f>
        <v>10.4514780813936</v>
      </c>
      <c r="L1058" s="5" t="n">
        <v>0.0135185122489929</v>
      </c>
      <c r="M1058" s="0" t="n">
        <f aca="false">(L1058-0.0007)/0.27085</f>
        <v>0.0473269789514229</v>
      </c>
    </row>
    <row r="1059" customFormat="false" ht="13" hidden="false" customHeight="false" outlineLevel="0" collapsed="false">
      <c r="A1059" s="4" t="n">
        <v>36419.7333449074</v>
      </c>
      <c r="B1059" s="2" t="n">
        <v>36419</v>
      </c>
      <c r="C1059" s="3" t="n">
        <v>7.6</v>
      </c>
      <c r="D1059" s="0" t="n">
        <v>-0.293475151062012</v>
      </c>
      <c r="E1059" s="0" t="n">
        <f aca="false">(D1059+0.001)/-9.8273</f>
        <v>0.0297614961446188</v>
      </c>
      <c r="F1059" s="0" t="n">
        <v>-0.414589881896973</v>
      </c>
      <c r="G1059" s="0" t="n">
        <f aca="false">(F1059+0.0003)/-0.1331</f>
        <v>3.11262120132962</v>
      </c>
      <c r="H1059" s="0" t="n">
        <v>-0.50603199005127</v>
      </c>
      <c r="I1059" s="0" t="n">
        <f aca="false">(H1059+0.0004)/-0.0594</f>
        <v>8.5123230648362</v>
      </c>
      <c r="J1059" s="0" t="n">
        <v>-0.575736045837402</v>
      </c>
      <c r="K1059" s="0" t="n">
        <f aca="false">(J1059+0.0005)/-0.0533</f>
        <v>10.7924211226529</v>
      </c>
      <c r="L1059" s="0" t="n">
        <v>0.014313817024231</v>
      </c>
      <c r="M1059" s="0" t="n">
        <f aca="false">(L1059-0.0007)/0.27085</f>
        <v>0.0502633081935795</v>
      </c>
    </row>
    <row r="1060" customFormat="false" ht="13" hidden="false" customHeight="false" outlineLevel="0" collapsed="false">
      <c r="A1060" s="4" t="n">
        <v>36419.7340277778</v>
      </c>
      <c r="B1060" s="2" t="n">
        <v>36419</v>
      </c>
      <c r="C1060" s="3" t="n">
        <v>7.61666666666667</v>
      </c>
      <c r="D1060" s="0" t="n">
        <v>-0.337436531163469</v>
      </c>
      <c r="E1060" s="0" t="n">
        <f aca="false">(D1060+0.001)/-9.8273</f>
        <v>0.0342348896607887</v>
      </c>
      <c r="F1060" s="0" t="n">
        <v>-0.431369829781448</v>
      </c>
      <c r="G1060" s="0" t="n">
        <f aca="false">(F1060+0.0003)/-0.1331</f>
        <v>3.23869143336926</v>
      </c>
      <c r="H1060" s="0" t="n">
        <v>-0.527104244956487</v>
      </c>
      <c r="I1060" s="0" t="n">
        <f aca="false">(H1060+0.0004)/-0.0594</f>
        <v>8.86707483091729</v>
      </c>
      <c r="J1060" s="0" t="n">
        <v>-0.615855349770075</v>
      </c>
      <c r="K1060" s="0" t="n">
        <f aca="false">(J1060+0.0005)/-0.0533</f>
        <v>11.5451285135099</v>
      </c>
      <c r="L1060" s="5" t="n">
        <v>0.0151475471786306</v>
      </c>
      <c r="M1060" s="0" t="n">
        <f aca="false">(L1060-0.0007)/0.27085</f>
        <v>0.0533415070283574</v>
      </c>
    </row>
    <row r="1061" customFormat="false" ht="13" hidden="false" customHeight="false" outlineLevel="0" collapsed="false">
      <c r="A1061" s="4" t="n">
        <v>36419.7347222222</v>
      </c>
      <c r="B1061" s="2" t="n">
        <v>36419</v>
      </c>
      <c r="C1061" s="3" t="n">
        <v>7.63333333333333</v>
      </c>
      <c r="D1061" s="0" t="n">
        <v>-0.405684321759695</v>
      </c>
      <c r="E1061" s="0" t="n">
        <f aca="false">(D1061+0.001)/-9.8273</f>
        <v>0.0411796039359432</v>
      </c>
      <c r="F1061" s="0" t="n">
        <v>-0.449866788933076</v>
      </c>
      <c r="G1061" s="0" t="n">
        <f aca="false">(F1061+0.0003)/-0.1331</f>
        <v>3.37766182519216</v>
      </c>
      <c r="H1061" s="0" t="n">
        <v>-0.5523681640625</v>
      </c>
      <c r="I1061" s="0" t="n">
        <f aca="false">(H1061+0.0004)/-0.0594</f>
        <v>9.29239333438552</v>
      </c>
      <c r="J1061" s="0" t="n">
        <v>-0.67028367375753</v>
      </c>
      <c r="K1061" s="0" t="n">
        <f aca="false">(J1061+0.0005)/-0.0533</f>
        <v>12.5662978190906</v>
      </c>
      <c r="L1061" s="5" t="n">
        <v>0.0160501663943371</v>
      </c>
      <c r="M1061" s="0" t="n">
        <f aca="false">(L1061-0.0007)/0.27085</f>
        <v>0.0566740498221787</v>
      </c>
    </row>
    <row r="1062" customFormat="false" ht="13" hidden="false" customHeight="false" outlineLevel="0" collapsed="false">
      <c r="A1062" s="4" t="n">
        <v>36419.7354166667</v>
      </c>
      <c r="B1062" s="2" t="n">
        <v>36419</v>
      </c>
      <c r="C1062" s="3" t="n">
        <v>7.65</v>
      </c>
      <c r="D1062" s="0" t="n">
        <v>-0.427757494377367</v>
      </c>
      <c r="E1062" s="0" t="n">
        <f aca="false">(D1062+0.001)/-9.8273</f>
        <v>0.0434257114749084</v>
      </c>
      <c r="F1062" s="0" t="n">
        <v>-0.463676683830492</v>
      </c>
      <c r="G1062" s="0" t="n">
        <f aca="false">(F1062+0.0003)/-0.1331</f>
        <v>3.48141760954539</v>
      </c>
      <c r="H1062" s="0" t="n">
        <v>-0.566864013671875</v>
      </c>
      <c r="I1062" s="0" t="n">
        <f aca="false">(H1062+0.0004)/-0.0594</f>
        <v>9.53643120659722</v>
      </c>
      <c r="J1062" s="0" t="n">
        <v>-0.693270596590909</v>
      </c>
      <c r="K1062" s="0" t="n">
        <f aca="false">(J1062+0.0005)/-0.0533</f>
        <v>12.997572168685</v>
      </c>
      <c r="L1062" s="5" t="n">
        <v>0.0169885808771307</v>
      </c>
      <c r="M1062" s="0" t="n">
        <f aca="false">(L1062-0.0007)/0.27085</f>
        <v>0.0601387516231519</v>
      </c>
    </row>
    <row r="1063" customFormat="false" ht="13" hidden="false" customHeight="false" outlineLevel="0" collapsed="false">
      <c r="A1063" s="4" t="n">
        <v>36419.7361111111</v>
      </c>
      <c r="B1063" s="2" t="n">
        <v>36419</v>
      </c>
      <c r="C1063" s="3" t="n">
        <v>7.66666666666667</v>
      </c>
      <c r="D1063" s="0" t="n">
        <v>-0.43645034601659</v>
      </c>
      <c r="E1063" s="0" t="n">
        <f aca="false">(D1063+0.001)/-9.8273</f>
        <v>0.0443102730166567</v>
      </c>
      <c r="F1063" s="0" t="n">
        <v>-0.476654429494599</v>
      </c>
      <c r="G1063" s="0" t="n">
        <f aca="false">(F1063+0.0003)/-0.1331</f>
        <v>3.57892133354319</v>
      </c>
      <c r="H1063" s="0" t="n">
        <v>-0.579154874071663</v>
      </c>
      <c r="I1063" s="0" t="n">
        <f aca="false">(H1063+0.0004)/-0.0594</f>
        <v>9.7433480483445</v>
      </c>
      <c r="J1063" s="0" t="n">
        <v>-0.709138093171296</v>
      </c>
      <c r="K1063" s="0" t="n">
        <f aca="false">(J1063+0.0005)/-0.0533</f>
        <v>13.2952737930825</v>
      </c>
      <c r="L1063" s="0" t="n">
        <v>0.018063121371799</v>
      </c>
      <c r="M1063" s="0" t="n">
        <f aca="false">(L1063-0.0007)/0.27085</f>
        <v>0.0641060416163892</v>
      </c>
    </row>
    <row r="1064" customFormat="false" ht="13" hidden="false" customHeight="false" outlineLevel="0" collapsed="false">
      <c r="A1064" s="4" t="n">
        <v>36419.7368055556</v>
      </c>
      <c r="B1064" s="2" t="n">
        <v>36419</v>
      </c>
      <c r="C1064" s="3" t="n">
        <v>7.68333333333333</v>
      </c>
      <c r="D1064" s="0" t="n">
        <v>-0.440628051757813</v>
      </c>
      <c r="E1064" s="0" t="n">
        <f aca="false">(D1064+0.001)/-9.8273</f>
        <v>0.0447353852795593</v>
      </c>
      <c r="F1064" s="0" t="n">
        <v>-0.489792823791504</v>
      </c>
      <c r="G1064" s="0" t="n">
        <f aca="false">(F1064+0.0003)/-0.1331</f>
        <v>3.67763203449665</v>
      </c>
      <c r="H1064" s="0" t="n">
        <v>-0.591140747070313</v>
      </c>
      <c r="I1064" s="0" t="n">
        <f aca="false">(H1064+0.0004)/-0.0594</f>
        <v>9.94513042205914</v>
      </c>
      <c r="J1064" s="0" t="n">
        <v>-0.722747802734375</v>
      </c>
      <c r="K1064" s="0" t="n">
        <f aca="false">(J1064+0.0005)/-0.0533</f>
        <v>13.550615435917</v>
      </c>
      <c r="L1064" s="5" t="n">
        <v>0.0191686749458313</v>
      </c>
      <c r="M1064" s="0" t="n">
        <f aca="false">(L1064-0.0007)/0.27085</f>
        <v>0.068187834394799</v>
      </c>
    </row>
    <row r="1065" customFormat="false" ht="13" hidden="false" customHeight="false" outlineLevel="0" collapsed="false">
      <c r="A1065" s="4" t="n">
        <v>36419.7375</v>
      </c>
      <c r="B1065" s="2" t="n">
        <v>36419</v>
      </c>
      <c r="C1065" s="3" t="n">
        <v>7.7</v>
      </c>
      <c r="D1065" s="0" t="n">
        <v>-0.44861124169012</v>
      </c>
      <c r="E1065" s="0" t="n">
        <f aca="false">(D1065+0.001)/-9.8273</f>
        <v>0.0455477335270237</v>
      </c>
      <c r="F1065" s="0" t="n">
        <v>-0.503403562936724</v>
      </c>
      <c r="G1065" s="0" t="n">
        <f aca="false">(F1065+0.0003)/-0.1331</f>
        <v>3.77989153220679</v>
      </c>
      <c r="H1065" s="0" t="n">
        <v>-0.603804499466227</v>
      </c>
      <c r="I1065" s="0" t="n">
        <f aca="false">(H1065+0.0004)/-0.0594</f>
        <v>10.1583249068388</v>
      </c>
      <c r="J1065" s="0" t="n">
        <v>-0.737987068128882</v>
      </c>
      <c r="K1065" s="0" t="n">
        <f aca="false">(J1065+0.0005)/-0.0533</f>
        <v>13.8365303588908</v>
      </c>
      <c r="L1065" s="5" t="n">
        <v>0.0203977312360491</v>
      </c>
      <c r="M1065" s="0" t="n">
        <f aca="false">(L1065-0.0007)/0.27085</f>
        <v>0.0727256091417726</v>
      </c>
    </row>
    <row r="1066" customFormat="false" ht="13" hidden="false" customHeight="false" outlineLevel="0" collapsed="false">
      <c r="A1066" s="4" t="n">
        <v>36419.7381944444</v>
      </c>
      <c r="B1066" s="2" t="n">
        <v>36419</v>
      </c>
      <c r="C1066" s="3" t="n">
        <v>7.71666666666667</v>
      </c>
      <c r="D1066" s="0" t="n">
        <v>-0.451115608215332</v>
      </c>
      <c r="E1066" s="0" t="n">
        <f aca="false">(D1066+0.001)/-9.8273</f>
        <v>0.0458025712266169</v>
      </c>
      <c r="F1066" s="0" t="n">
        <v>-0.515790939331055</v>
      </c>
      <c r="G1066" s="0" t="n">
        <f aca="false">(F1066+0.0003)/-0.1331</f>
        <v>3.87295972450079</v>
      </c>
      <c r="H1066" s="0" t="n">
        <v>-0.614315032958984</v>
      </c>
      <c r="I1066" s="0" t="n">
        <f aca="false">(H1066+0.0004)/-0.0594</f>
        <v>10.3352699151344</v>
      </c>
      <c r="J1066" s="0" t="n">
        <v>-0.748458862304688</v>
      </c>
      <c r="K1066" s="0" t="n">
        <f aca="false">(J1066+0.0005)/-0.0533</f>
        <v>14.0329992927709</v>
      </c>
      <c r="L1066" s="0" t="n">
        <v>0.021450400352478</v>
      </c>
      <c r="M1066" s="0" t="n">
        <f aca="false">(L1066-0.0007)/0.27085</f>
        <v>0.0766121482461806</v>
      </c>
    </row>
    <row r="1067" customFormat="false" ht="13" hidden="false" customHeight="false" outlineLevel="0" collapsed="false">
      <c r="A1067" s="4" t="n">
        <v>36419.7388888889</v>
      </c>
      <c r="B1067" s="2" t="n">
        <v>36419</v>
      </c>
      <c r="C1067" s="3" t="n">
        <v>7.73333333333334</v>
      </c>
      <c r="D1067" s="0" t="n">
        <v>-0.458896412568934</v>
      </c>
      <c r="E1067" s="0" t="n">
        <f aca="false">(D1067+0.001)/-9.8273</f>
        <v>0.0465943252540305</v>
      </c>
      <c r="F1067" s="0" t="n">
        <v>-0.52785447064568</v>
      </c>
      <c r="G1067" s="0" t="n">
        <f aca="false">(F1067+0.0003)/-0.1331</f>
        <v>3.96359482077896</v>
      </c>
      <c r="H1067" s="0" t="n">
        <v>-0.62744140625</v>
      </c>
      <c r="I1067" s="0" t="n">
        <f aca="false">(H1067+0.0004)/-0.0594</f>
        <v>10.5562526304714</v>
      </c>
      <c r="J1067" s="0" t="n">
        <v>-0.760454963235294</v>
      </c>
      <c r="K1067" s="0" t="n">
        <f aca="false">(J1067+0.0005)/-0.0533</f>
        <v>14.2580668524445</v>
      </c>
      <c r="L1067" s="5" t="n">
        <v>0.0225617464850931</v>
      </c>
      <c r="M1067" s="0" t="n">
        <f aca="false">(L1067-0.0007)/0.27085</f>
        <v>0.0807153276171058</v>
      </c>
    </row>
    <row r="1068" customFormat="false" ht="13" hidden="false" customHeight="false" outlineLevel="0" collapsed="false">
      <c r="A1068" s="4" t="n">
        <v>36419.7395833333</v>
      </c>
      <c r="B1068" s="2" t="n">
        <v>36419</v>
      </c>
      <c r="C1068" s="3" t="n">
        <v>7.75</v>
      </c>
      <c r="D1068" s="0" t="n">
        <v>-0.452348124774205</v>
      </c>
      <c r="E1068" s="0" t="n">
        <f aca="false">(D1068+0.001)/-9.8273</f>
        <v>0.0459279888447697</v>
      </c>
      <c r="F1068" s="0" t="n">
        <v>-0.537486875677384</v>
      </c>
      <c r="G1068" s="0" t="n">
        <f aca="false">(F1068+0.0003)/-0.1331</f>
        <v>4.03596450546494</v>
      </c>
      <c r="H1068" s="0" t="n">
        <v>-0.633029827492775</v>
      </c>
      <c r="I1068" s="0" t="n">
        <f aca="false">(H1068+0.0004)/-0.0594</f>
        <v>10.6503337961747</v>
      </c>
      <c r="J1068" s="0" t="n">
        <v>-0.761831647398844</v>
      </c>
      <c r="K1068" s="0" t="n">
        <f aca="false">(J1068+0.0005)/-0.0533</f>
        <v>14.2838958236181</v>
      </c>
      <c r="L1068" s="5" t="n">
        <v>0.0236957748501287</v>
      </c>
      <c r="M1068" s="0" t="n">
        <f aca="false">(L1068-0.0007)/0.27085</f>
        <v>0.0849022516157604</v>
      </c>
    </row>
    <row r="1069" customFormat="false" ht="13" hidden="false" customHeight="false" outlineLevel="0" collapsed="false">
      <c r="A1069" s="4" t="n">
        <v>36419.7402777778</v>
      </c>
      <c r="B1069" s="2" t="n">
        <v>36419</v>
      </c>
      <c r="C1069" s="3" t="n">
        <v>7.76666666666667</v>
      </c>
      <c r="D1069" s="0" t="n">
        <v>-0.433909696691177</v>
      </c>
      <c r="E1069" s="0" t="n">
        <f aca="false">(D1069+0.001)/-9.8273</f>
        <v>0.0440517432754853</v>
      </c>
      <c r="F1069" s="0" t="n">
        <v>-0.545317705939798</v>
      </c>
      <c r="G1069" s="0" t="n">
        <f aca="false">(F1069+0.0003)/-0.1331</f>
        <v>4.09479869225994</v>
      </c>
      <c r="H1069" s="0" t="n">
        <v>-0.635167738970588</v>
      </c>
      <c r="I1069" s="0" t="n">
        <f aca="false">(H1069+0.0004)/-0.0594</f>
        <v>10.6863255718954</v>
      </c>
      <c r="J1069" s="0" t="n">
        <v>-0.755155675551471</v>
      </c>
      <c r="K1069" s="0" t="n">
        <f aca="false">(J1069+0.0005)/-0.0533</f>
        <v>14.1586430685079</v>
      </c>
      <c r="L1069" s="5" t="n">
        <v>0.0249460444730871</v>
      </c>
      <c r="M1069" s="0" t="n">
        <f aca="false">(L1069-0.0007)/0.27085</f>
        <v>0.0895183476946173</v>
      </c>
    </row>
    <row r="1070" customFormat="false" ht="13" hidden="false" customHeight="false" outlineLevel="0" collapsed="false">
      <c r="A1070" s="4" t="n">
        <v>36419.7409722222</v>
      </c>
      <c r="B1070" s="2" t="n">
        <v>36419</v>
      </c>
      <c r="C1070" s="3" t="n">
        <v>7.78333333333334</v>
      </c>
      <c r="D1070" s="0" t="n">
        <v>-0.488201795950444</v>
      </c>
      <c r="E1070" s="0" t="n">
        <f aca="false">(D1070+0.001)/-9.8273</f>
        <v>0.0495763633908036</v>
      </c>
      <c r="F1070" s="0" t="n">
        <v>-0.563608203413924</v>
      </c>
      <c r="G1070" s="0" t="n">
        <f aca="false">(F1070+0.0003)/-0.1331</f>
        <v>4.23221790694158</v>
      </c>
      <c r="H1070" s="0" t="n">
        <v>-0.658674070821006</v>
      </c>
      <c r="I1070" s="0" t="n">
        <f aca="false">(H1070+0.0004)/-0.0594</f>
        <v>11.0820550643267</v>
      </c>
      <c r="J1070" s="0" t="n">
        <v>-0.802254761464497</v>
      </c>
      <c r="K1070" s="0" t="n">
        <f aca="false">(J1070+0.0005)/-0.0533</f>
        <v>15.0423032169699</v>
      </c>
      <c r="L1070" s="5" t="n">
        <v>0.0263995672824115</v>
      </c>
      <c r="M1070" s="0" t="n">
        <f aca="false">(L1070-0.0007)/0.27085</f>
        <v>0.0948848708968488</v>
      </c>
    </row>
    <row r="1071" customFormat="false" ht="13" hidden="false" customHeight="false" outlineLevel="0" collapsed="false">
      <c r="A1071" s="4" t="n">
        <v>36419.7416782407</v>
      </c>
      <c r="B1071" s="2" t="n">
        <v>36419</v>
      </c>
      <c r="C1071" s="3" t="n">
        <v>7.8</v>
      </c>
      <c r="D1071" s="0" t="n">
        <v>-0.483546510955991</v>
      </c>
      <c r="E1071" s="0" t="n">
        <f aca="false">(D1071+0.001)/-9.8273</f>
        <v>0.0491026539289521</v>
      </c>
      <c r="F1071" s="0" t="n">
        <v>-0.573206794332471</v>
      </c>
      <c r="G1071" s="0" t="n">
        <f aca="false">(F1071+0.0003)/-0.1331</f>
        <v>4.30433354119062</v>
      </c>
      <c r="H1071" s="0" t="n">
        <v>-0.66442365477071</v>
      </c>
      <c r="I1071" s="0" t="n">
        <f aca="false">(H1071+0.0004)/-0.0594</f>
        <v>11.1788494069143</v>
      </c>
      <c r="J1071" s="0" t="n">
        <v>-0.804999537721894</v>
      </c>
      <c r="K1071" s="0" t="n">
        <f aca="false">(J1071+0.0005)/-0.0533</f>
        <v>15.0937999572588</v>
      </c>
      <c r="L1071" s="5" t="n">
        <v>0.0277336955775876</v>
      </c>
      <c r="M1071" s="0" t="n">
        <f aca="false">(L1071-0.0007)/0.27085</f>
        <v>0.0998105799430962</v>
      </c>
    </row>
    <row r="1072" customFormat="false" ht="13" hidden="false" customHeight="false" outlineLevel="0" collapsed="false">
      <c r="A1072" s="4" t="n">
        <v>36419.7423611111</v>
      </c>
      <c r="B1072" s="2" t="n">
        <v>36419</v>
      </c>
      <c r="C1072" s="3" t="n">
        <v>7.81666666666667</v>
      </c>
      <c r="D1072" s="0" t="n">
        <v>-0.484878077651515</v>
      </c>
      <c r="E1072" s="0" t="n">
        <f aca="false">(D1072+0.001)/-9.8273</f>
        <v>0.0492381506264707</v>
      </c>
      <c r="F1072" s="0" t="n">
        <v>-0.583447080669981</v>
      </c>
      <c r="G1072" s="0" t="n">
        <f aca="false">(F1072+0.0003)/-0.1331</f>
        <v>4.38127032809903</v>
      </c>
      <c r="H1072" s="0" t="n">
        <v>-0.671549479166667</v>
      </c>
      <c r="I1072" s="0" t="n">
        <f aca="false">(H1072+0.0004)/-0.0594</f>
        <v>11.2988127805836</v>
      </c>
      <c r="J1072" s="0" t="n">
        <v>-0.811464251893939</v>
      </c>
      <c r="K1072" s="0" t="n">
        <f aca="false">(J1072+0.0005)/-0.0533</f>
        <v>15.2150891537324</v>
      </c>
      <c r="L1072" s="0" t="n">
        <v>0.029159199107777</v>
      </c>
      <c r="M1072" s="0" t="n">
        <f aca="false">(L1072-0.0007)/0.27085</f>
        <v>0.105073653711564</v>
      </c>
    </row>
    <row r="1073" customFormat="false" ht="13" hidden="false" customHeight="false" outlineLevel="0" collapsed="false">
      <c r="A1073" s="4" t="n">
        <v>36419.7430555556</v>
      </c>
      <c r="B1073" s="2" t="n">
        <v>36419</v>
      </c>
      <c r="C1073" s="3" t="n">
        <v>7.83333333333333</v>
      </c>
      <c r="D1073" s="0" t="n">
        <v>-0.483580263788829</v>
      </c>
      <c r="E1073" s="0" t="n">
        <f aca="false">(D1073+0.001)/-9.8273</f>
        <v>0.0491060885277573</v>
      </c>
      <c r="F1073" s="0" t="n">
        <v>-0.592612078089914</v>
      </c>
      <c r="G1073" s="0" t="n">
        <f aca="false">(F1073+0.0003)/-0.1331</f>
        <v>4.45012831021724</v>
      </c>
      <c r="H1073" s="0" t="n">
        <v>-0.677175921594311</v>
      </c>
      <c r="I1073" s="0" t="n">
        <f aca="false">(H1073+0.0004)/-0.0594</f>
        <v>11.3935340335743</v>
      </c>
      <c r="J1073" s="0" t="n">
        <v>-0.815093445920659</v>
      </c>
      <c r="K1073" s="0" t="n">
        <f aca="false">(J1073+0.0005)/-0.0533</f>
        <v>15.2831790979486</v>
      </c>
      <c r="L1073" s="5" t="n">
        <v>0.0305259727432342</v>
      </c>
      <c r="M1073" s="0" t="n">
        <f aca="false">(L1073-0.0007)/0.27085</f>
        <v>0.110119891981666</v>
      </c>
    </row>
    <row r="1074" customFormat="false" ht="13" hidden="false" customHeight="false" outlineLevel="0" collapsed="false">
      <c r="A1074" s="4" t="n">
        <v>36419.74375</v>
      </c>
      <c r="B1074" s="2" t="n">
        <v>36419</v>
      </c>
      <c r="C1074" s="3" t="n">
        <v>7.85</v>
      </c>
      <c r="D1074" s="0" t="n">
        <v>-0.450380624058735</v>
      </c>
      <c r="E1074" s="0" t="n">
        <f aca="false">(D1074+0.001)/-9.8273</f>
        <v>0.0457277811869725</v>
      </c>
      <c r="F1074" s="0" t="n">
        <v>-0.596944050616529</v>
      </c>
      <c r="G1074" s="0" t="n">
        <f aca="false">(F1074+0.0003)/-0.1331</f>
        <v>4.48267506098068</v>
      </c>
      <c r="H1074" s="0" t="n">
        <v>-0.672636836408133</v>
      </c>
      <c r="I1074" s="0" t="n">
        <f aca="false">(H1074+0.0004)/-0.0594</f>
        <v>11.3171184580494</v>
      </c>
      <c r="J1074" s="0" t="n">
        <v>-0.794001200112952</v>
      </c>
      <c r="K1074" s="0" t="n">
        <f aca="false">(J1074+0.0005)/-0.0533</f>
        <v>14.8874521597177</v>
      </c>
      <c r="L1074" s="5" t="n">
        <v>0.0318917883447854</v>
      </c>
      <c r="M1074" s="0" t="n">
        <f aca="false">(L1074-0.0007)/0.27085</f>
        <v>0.115162593113478</v>
      </c>
    </row>
    <row r="1075" customFormat="false" ht="13" hidden="false" customHeight="false" outlineLevel="0" collapsed="false">
      <c r="A1075" s="4" t="n">
        <v>36419.7444560185</v>
      </c>
      <c r="B1075" s="2" t="n">
        <v>36419</v>
      </c>
      <c r="C1075" s="3" t="n">
        <v>7.86666666666667</v>
      </c>
      <c r="D1075" s="0" t="n">
        <v>-0.431051654016186</v>
      </c>
      <c r="E1075" s="0" t="n">
        <f aca="false">(D1075+0.001)/-9.8273</f>
        <v>0.043760916428336</v>
      </c>
      <c r="F1075" s="0" t="n">
        <v>-0.604354949768432</v>
      </c>
      <c r="G1075" s="0" t="n">
        <f aca="false">(F1075+0.0003)/-0.1331</f>
        <v>4.53835424318882</v>
      </c>
      <c r="H1075" s="0" t="n">
        <v>-0.673506502619761</v>
      </c>
      <c r="I1075" s="0" t="n">
        <f aca="false">(H1075+0.0004)/-0.0594</f>
        <v>11.331759303363</v>
      </c>
      <c r="J1075" s="0" t="n">
        <v>-0.784115363023952</v>
      </c>
      <c r="K1075" s="0" t="n">
        <f aca="false">(J1075+0.0005)/-0.0533</f>
        <v>14.7019767921942</v>
      </c>
      <c r="L1075" s="5" t="n">
        <v>0.0334776804118813</v>
      </c>
      <c r="M1075" s="0" t="n">
        <f aca="false">(L1075-0.0007)/0.27085</f>
        <v>0.121017834269453</v>
      </c>
    </row>
    <row r="1076" customFormat="false" ht="13" hidden="false" customHeight="false" outlineLevel="0" collapsed="false">
      <c r="A1076" s="4" t="n">
        <v>36419.7451388889</v>
      </c>
      <c r="B1076" s="2" t="n">
        <v>36419</v>
      </c>
      <c r="C1076" s="3" t="n">
        <v>7.88333333333333</v>
      </c>
      <c r="D1076" s="0" t="n">
        <v>-0.445823446351882</v>
      </c>
      <c r="E1076" s="0" t="n">
        <f aca="false">(D1076+0.001)/-9.8273</f>
        <v>0.0452640548626665</v>
      </c>
      <c r="F1076" s="0" t="n">
        <v>-0.61984770479258</v>
      </c>
      <c r="G1076" s="0" t="n">
        <f aca="false">(F1076+0.0003)/-0.1331</f>
        <v>4.65475360475267</v>
      </c>
      <c r="H1076" s="0" t="n">
        <v>-0.685849552266082</v>
      </c>
      <c r="I1076" s="0" t="n">
        <f aca="false">(H1076+0.0004)/-0.0594</f>
        <v>11.5395547519542</v>
      </c>
      <c r="J1076" s="0" t="n">
        <v>-0.800995408442982</v>
      </c>
      <c r="K1076" s="0" t="n">
        <f aca="false">(J1076+0.0005)/-0.0533</f>
        <v>15.0186755805438</v>
      </c>
      <c r="L1076" s="5" t="n">
        <v>0.0351417273805853</v>
      </c>
      <c r="M1076" s="0" t="n">
        <f aca="false">(L1076-0.0007)/0.27085</f>
        <v>0.127161629612647</v>
      </c>
    </row>
    <row r="1077" customFormat="false" ht="13" hidden="false" customHeight="false" outlineLevel="0" collapsed="false">
      <c r="A1077" s="4" t="n">
        <v>36419.7458449074</v>
      </c>
      <c r="B1077" s="2" t="n">
        <v>36419</v>
      </c>
      <c r="C1077" s="3" t="n">
        <v>7.9</v>
      </c>
      <c r="D1077" s="0" t="n">
        <v>-0.462232439705495</v>
      </c>
      <c r="E1077" s="0" t="n">
        <f aca="false">(D1077+0.001)/-9.8273</f>
        <v>0.0469337905330554</v>
      </c>
      <c r="F1077" s="0" t="n">
        <v>-0.63648009568118</v>
      </c>
      <c r="G1077" s="0" t="n">
        <f aca="false">(F1077+0.0003)/-0.1331</f>
        <v>4.77971521924253</v>
      </c>
      <c r="H1077" s="0" t="n">
        <v>-0.700107531601124</v>
      </c>
      <c r="I1077" s="0" t="n">
        <f aca="false">(H1077+0.0004)/-0.0594</f>
        <v>11.779588074093</v>
      </c>
      <c r="J1077" s="0" t="n">
        <v>-0.821396045470506</v>
      </c>
      <c r="K1077" s="0" t="n">
        <f aca="false">(J1077+0.0005)/-0.0533</f>
        <v>15.4014267442872</v>
      </c>
      <c r="L1077" s="5" t="n">
        <v>0.0369264838400852</v>
      </c>
      <c r="M1077" s="0" t="n">
        <f aca="false">(L1077-0.0007)/0.27085</f>
        <v>0.133751094111446</v>
      </c>
    </row>
    <row r="1078" customFormat="false" ht="13" hidden="false" customHeight="false" outlineLevel="0" collapsed="false">
      <c r="A1078" s="4" t="n">
        <v>36419.7465277778</v>
      </c>
      <c r="B1078" s="2" t="n">
        <v>36419</v>
      </c>
      <c r="C1078" s="3" t="n">
        <v>7.91666666666667</v>
      </c>
      <c r="D1078" s="0" t="n">
        <v>-0.492306068295338</v>
      </c>
      <c r="E1078" s="0" t="n">
        <f aca="false">(D1078+0.001)/-9.8273</f>
        <v>0.0499940032659365</v>
      </c>
      <c r="F1078" s="0" t="n">
        <v>-0.656191299521858</v>
      </c>
      <c r="G1078" s="0" t="n">
        <f aca="false">(F1078+0.0003)/-0.1331</f>
        <v>4.92780841113342</v>
      </c>
      <c r="H1078" s="0" t="n">
        <v>-0.721789083845629</v>
      </c>
      <c r="I1078" s="0" t="n">
        <f aca="false">(H1078+0.0004)/-0.0594</f>
        <v>12.1445973711385</v>
      </c>
      <c r="J1078" s="0" t="n">
        <v>-0.855986381489071</v>
      </c>
      <c r="K1078" s="0" t="n">
        <f aca="false">(J1078+0.0005)/-0.0533</f>
        <v>16.0504011536411</v>
      </c>
      <c r="L1078" s="5" t="n">
        <v>0.0391849663739647</v>
      </c>
      <c r="M1078" s="0" t="n">
        <f aca="false">(L1078-0.0007)/0.27085</f>
        <v>0.142089593405814</v>
      </c>
    </row>
    <row r="1079" customFormat="false" ht="13" hidden="false" customHeight="false" outlineLevel="0" collapsed="false">
      <c r="A1079" s="4" t="n">
        <v>36419.7472222222</v>
      </c>
      <c r="B1079" s="2" t="n">
        <v>36419</v>
      </c>
      <c r="C1079" s="3" t="n">
        <v>7.93333333333334</v>
      </c>
      <c r="D1079" s="0" t="n">
        <v>-0.49626320286801</v>
      </c>
      <c r="E1079" s="0" t="n">
        <f aca="false">(D1079+0.001)/-9.8273</f>
        <v>0.0503966707913679</v>
      </c>
      <c r="F1079" s="0" t="n">
        <v>-0.670500102796053</v>
      </c>
      <c r="G1079" s="0" t="n">
        <f aca="false">(F1079+0.0003)/-0.1331</f>
        <v>5.03531256796434</v>
      </c>
      <c r="H1079" s="0" t="n">
        <v>-0.733719675164474</v>
      </c>
      <c r="I1079" s="0" t="n">
        <f aca="false">(H1079+0.0004)/-0.0594</f>
        <v>12.345449076843</v>
      </c>
      <c r="J1079" s="0" t="n">
        <v>-0.868343955592105</v>
      </c>
      <c r="K1079" s="0" t="n">
        <f aca="false">(J1079+0.0005)/-0.0533</f>
        <v>16.2822505739607</v>
      </c>
      <c r="L1079" s="5" t="n">
        <v>0.0413095574629934</v>
      </c>
      <c r="M1079" s="0" t="n">
        <f aca="false">(L1079-0.0007)/0.27085</f>
        <v>0.149933754709224</v>
      </c>
    </row>
    <row r="1080" customFormat="false" ht="13" hidden="false" customHeight="false" outlineLevel="0" collapsed="false">
      <c r="A1080" s="4" t="n">
        <v>36419.7479166667</v>
      </c>
      <c r="B1080" s="2" t="n">
        <v>36419</v>
      </c>
      <c r="C1080" s="3" t="n">
        <v>7.95</v>
      </c>
      <c r="D1080" s="0" t="n">
        <v>-0.517744153274773</v>
      </c>
      <c r="E1080" s="0" t="n">
        <f aca="false">(D1080+0.001)/-9.8273</f>
        <v>0.0525825153678806</v>
      </c>
      <c r="F1080" s="0" t="n">
        <v>-0.688185617713731</v>
      </c>
      <c r="G1080" s="0" t="n">
        <f aca="false">(F1080+0.0003)/-0.1331</f>
        <v>5.16818645915651</v>
      </c>
      <c r="H1080" s="0" t="n">
        <v>-0.75118148882772</v>
      </c>
      <c r="I1080" s="0" t="n">
        <f aca="false">(H1080+0.0004)/-0.0594</f>
        <v>12.6394190038337</v>
      </c>
      <c r="J1080" s="0" t="n">
        <v>-0.893731784326425</v>
      </c>
      <c r="K1080" s="0" t="n">
        <f aca="false">(J1080+0.0005)/-0.0533</f>
        <v>16.7585700624095</v>
      </c>
      <c r="L1080" s="5" t="n">
        <v>0.0435919094579825</v>
      </c>
      <c r="M1080" s="0" t="n">
        <f aca="false">(L1080-0.0007)/0.27085</f>
        <v>0.158360381975198</v>
      </c>
    </row>
    <row r="1081" customFormat="false" ht="13" hidden="false" customHeight="false" outlineLevel="0" collapsed="false">
      <c r="A1081" s="4" t="n">
        <v>36419.7486226852</v>
      </c>
      <c r="B1081" s="2" t="n">
        <v>36419</v>
      </c>
      <c r="C1081" s="3" t="n">
        <v>7.96666666666667</v>
      </c>
      <c r="D1081" s="0" t="n">
        <v>-0.420768893494898</v>
      </c>
      <c r="E1081" s="0" t="n">
        <f aca="false">(D1081+0.001)/-9.8273</f>
        <v>0.0427145699729222</v>
      </c>
      <c r="F1081" s="0" t="n">
        <v>-0.68000637755102</v>
      </c>
      <c r="G1081" s="0" t="n">
        <f aca="false">(F1081+0.0003)/-0.1331</f>
        <v>5.10673461721277</v>
      </c>
      <c r="H1081" s="0" t="n">
        <v>-0.722519232302296</v>
      </c>
      <c r="I1081" s="0" t="n">
        <f aca="false">(H1081+0.0004)/-0.0594</f>
        <v>12.1568894326986</v>
      </c>
      <c r="J1081" s="0" t="n">
        <v>-0.816301618303571</v>
      </c>
      <c r="K1081" s="0" t="n">
        <f aca="false">(J1081+0.0005)/-0.0533</f>
        <v>15.3058464972527</v>
      </c>
      <c r="L1081" s="5" t="n">
        <v>0.0450328904755262</v>
      </c>
      <c r="M1081" s="0" t="n">
        <f aca="false">(L1081-0.0007)/0.27085</f>
        <v>0.16368059987272</v>
      </c>
    </row>
    <row r="1082" customFormat="false" ht="13" hidden="false" customHeight="false" outlineLevel="0" collapsed="false">
      <c r="A1082" s="4" t="n">
        <v>36419.7493055556</v>
      </c>
      <c r="B1082" s="2" t="n">
        <v>36419</v>
      </c>
      <c r="C1082" s="3" t="n">
        <v>7.98333333333334</v>
      </c>
      <c r="D1082" s="0" t="n">
        <v>-0.384849707285563</v>
      </c>
      <c r="E1082" s="0" t="n">
        <f aca="false">(D1082+0.001)/-9.8273</f>
        <v>0.039059528790773</v>
      </c>
      <c r="F1082" s="0" t="n">
        <v>-0.687243143717448</v>
      </c>
      <c r="G1082" s="0" t="n">
        <f aca="false">(F1082+0.0003)/-0.1331</f>
        <v>5.16110551252778</v>
      </c>
      <c r="H1082" s="0" t="n">
        <v>-0.720672607421875</v>
      </c>
      <c r="I1082" s="0" t="n">
        <f aca="false">(H1082+0.0004)/-0.0594</f>
        <v>12.1258014717487</v>
      </c>
      <c r="J1082" s="0" t="n">
        <v>-0.795440673828125</v>
      </c>
      <c r="K1082" s="0" t="n">
        <f aca="false">(J1082+0.0005)/-0.0533</f>
        <v>14.9144591712594</v>
      </c>
      <c r="L1082" s="5" t="n">
        <v>0.0469048817952474</v>
      </c>
      <c r="M1082" s="0" t="n">
        <f aca="false">(L1082-0.0007)/0.27085</f>
        <v>0.17059214249676</v>
      </c>
    </row>
    <row r="1083" customFormat="false" ht="13" hidden="false" customHeight="false" outlineLevel="0" collapsed="false">
      <c r="A1083" s="4" t="n">
        <v>36419.75</v>
      </c>
      <c r="B1083" s="2" t="n">
        <v>36419</v>
      </c>
      <c r="C1083" s="3" t="n">
        <v>8</v>
      </c>
      <c r="D1083" s="0" t="n">
        <v>-0.506902478404881</v>
      </c>
      <c r="E1083" s="0" t="n">
        <f aca="false">(D1083+0.001)/-9.8273</f>
        <v>0.0514792952697975</v>
      </c>
      <c r="F1083" s="0" t="n">
        <v>-0.733088857119845</v>
      </c>
      <c r="G1083" s="0" t="n">
        <f aca="false">(F1083+0.0003)/-0.1331</f>
        <v>5.50555114289891</v>
      </c>
      <c r="H1083" s="0" t="n">
        <v>-0.78454715689433</v>
      </c>
      <c r="I1083" s="0" t="n">
        <f aca="false">(H1083+0.0004)/-0.0594</f>
        <v>13.2011305874466</v>
      </c>
      <c r="J1083" s="0" t="n">
        <v>-0.916320171552835</v>
      </c>
      <c r="K1083" s="0" t="n">
        <f aca="false">(J1083+0.0005)/-0.0533</f>
        <v>17.1823671961132</v>
      </c>
      <c r="L1083" s="5" t="n">
        <v>0.0503547904417687</v>
      </c>
      <c r="M1083" s="0" t="n">
        <f aca="false">(L1083-0.0007)/0.27085</f>
        <v>0.183329482893737</v>
      </c>
    </row>
    <row r="1084" customFormat="false" ht="13" hidden="false" customHeight="false" outlineLevel="0" collapsed="false">
      <c r="A1084" s="4" t="n">
        <v>36419.7506944445</v>
      </c>
      <c r="B1084" s="2" t="n">
        <v>36419</v>
      </c>
      <c r="C1084" s="3" t="n">
        <v>8.01666666666667</v>
      </c>
      <c r="D1084" s="0" t="n">
        <v>-0.416761349409055</v>
      </c>
      <c r="E1084" s="0" t="n">
        <f aca="false">(D1084+0.001)/-9.8273</f>
        <v>0.0423067729090447</v>
      </c>
      <c r="F1084" s="0" t="n">
        <v>-0.726762820512821</v>
      </c>
      <c r="G1084" s="0" t="n">
        <f aca="false">(F1084+0.0003)/-0.1331</f>
        <v>5.45802269355989</v>
      </c>
      <c r="H1084" s="0" t="n">
        <v>-0.759940905448718</v>
      </c>
      <c r="I1084" s="0" t="n">
        <f aca="false">(H1084+0.0004)/-0.0594</f>
        <v>12.7868839301131</v>
      </c>
      <c r="J1084" s="0" t="n">
        <v>-0.847618689903846</v>
      </c>
      <c r="K1084" s="0" t="n">
        <f aca="false">(J1084+0.0005)/-0.0533</f>
        <v>15.8934088162072</v>
      </c>
      <c r="L1084" s="5" t="n">
        <v>0.0519894330929487</v>
      </c>
      <c r="M1084" s="0" t="n">
        <f aca="false">(L1084-0.0007)/0.27085</f>
        <v>0.189364715129956</v>
      </c>
    </row>
    <row r="1085" customFormat="false" ht="13" hidden="false" customHeight="false" outlineLevel="0" collapsed="false">
      <c r="A1085" s="4" t="n">
        <v>36419.7513888889</v>
      </c>
      <c r="B1085" s="2" t="n">
        <v>36419</v>
      </c>
      <c r="C1085" s="3" t="n">
        <v>8.03333333333333</v>
      </c>
      <c r="D1085" s="0" t="n">
        <v>-0.192518563106142</v>
      </c>
      <c r="E1085" s="0" t="n">
        <f aca="false">(D1085+0.001)/-9.8273</f>
        <v>0.0194884213472818</v>
      </c>
      <c r="F1085" s="0" t="n">
        <v>-0.678338111915025</v>
      </c>
      <c r="G1085" s="0" t="n">
        <f aca="false">(F1085+0.0003)/-0.1331</f>
        <v>5.09420069057119</v>
      </c>
      <c r="H1085" s="0" t="n">
        <v>-0.667093211206897</v>
      </c>
      <c r="I1085" s="0" t="n">
        <f aca="false">(H1085+0.0004)/-0.0594</f>
        <v>11.2237914344595</v>
      </c>
      <c r="J1085" s="0" t="n">
        <v>-0.639780730449507</v>
      </c>
      <c r="K1085" s="0" t="n">
        <f aca="false">(J1085+0.0005)/-0.0533</f>
        <v>11.9940099521484</v>
      </c>
      <c r="L1085" s="5" t="n">
        <v>0.0517806631003695</v>
      </c>
      <c r="M1085" s="0" t="n">
        <f aca="false">(L1085-0.0007)/0.27085</f>
        <v>0.18859391951401</v>
      </c>
    </row>
    <row r="1086" customFormat="false" ht="13" hidden="false" customHeight="false" outlineLevel="0" collapsed="false">
      <c r="A1086" s="4" t="n">
        <v>36419.7520833333</v>
      </c>
      <c r="B1086" s="2" t="n">
        <v>36419</v>
      </c>
      <c r="C1086" s="3" t="n">
        <v>8.05</v>
      </c>
      <c r="D1086" s="0" t="n">
        <v>-0.288218284139828</v>
      </c>
      <c r="E1086" s="0" t="n">
        <f aca="false">(D1086+0.001)/-9.8273</f>
        <v>0.0292265713003397</v>
      </c>
      <c r="F1086" s="0" t="n">
        <v>-0.716527822066327</v>
      </c>
      <c r="G1086" s="0" t="n">
        <f aca="false">(F1086+0.0003)/-0.1331</f>
        <v>5.38112563535933</v>
      </c>
      <c r="H1086" s="0" t="n">
        <v>-0.7196044921875</v>
      </c>
      <c r="I1086" s="0" t="n">
        <f aca="false">(H1086+0.0004)/-0.0594</f>
        <v>12.1078197337963</v>
      </c>
      <c r="J1086" s="0" t="n">
        <v>-0.740630480707908</v>
      </c>
      <c r="K1086" s="0" t="n">
        <f aca="false">(J1086+0.0005)/-0.0533</f>
        <v>13.8861253416118</v>
      </c>
      <c r="L1086" s="5" t="n">
        <v>0.0551044697664222</v>
      </c>
      <c r="M1086" s="0" t="n">
        <f aca="false">(L1086-0.0007)/0.27085</f>
        <v>0.200865681249482</v>
      </c>
    </row>
    <row r="1087" customFormat="false" ht="13" hidden="false" customHeight="false" outlineLevel="0" collapsed="false">
      <c r="A1087" s="4" t="n">
        <v>36419.7527777778</v>
      </c>
      <c r="B1087" s="2" t="n">
        <v>36419</v>
      </c>
      <c r="C1087" s="3" t="n">
        <v>8.06666666666667</v>
      </c>
      <c r="D1087" s="0" t="n">
        <v>-0.429459009415064</v>
      </c>
      <c r="E1087" s="0" t="n">
        <f aca="false">(D1087+0.001)/-9.8273</f>
        <v>0.0435988531351505</v>
      </c>
      <c r="F1087" s="0" t="n">
        <v>-0.765512319711538</v>
      </c>
      <c r="G1087" s="0" t="n">
        <f aca="false">(F1087+0.0003)/-0.1331</f>
        <v>5.74915341631509</v>
      </c>
      <c r="H1087" s="0" t="n">
        <v>-0.790364583333333</v>
      </c>
      <c r="I1087" s="0" t="n">
        <f aca="false">(H1087+0.0004)/-0.0594</f>
        <v>13.2990670594837</v>
      </c>
      <c r="J1087" s="0" t="n">
        <v>-0.878968850160256</v>
      </c>
      <c r="K1087" s="0" t="n">
        <f aca="false">(J1087+0.0005)/-0.0533</f>
        <v>16.4815919354645</v>
      </c>
      <c r="L1087" s="5" t="n">
        <v>0.0590217785957532</v>
      </c>
      <c r="M1087" s="0" t="n">
        <f aca="false">(L1087-0.0007)/0.27085</f>
        <v>0.215328700741197</v>
      </c>
    </row>
    <row r="1088" customFormat="false" ht="13" hidden="false" customHeight="false" outlineLevel="0" collapsed="false">
      <c r="A1088" s="4" t="n">
        <v>36419.7534722222</v>
      </c>
      <c r="B1088" s="2" t="n">
        <v>36419</v>
      </c>
      <c r="C1088" s="3" t="n">
        <v>8.08333333333333</v>
      </c>
      <c r="D1088" s="0" t="n">
        <v>-0.303256988525391</v>
      </c>
      <c r="E1088" s="0" t="n">
        <f aca="false">(D1088+0.001)/-9.8273</f>
        <v>0.0307568699973941</v>
      </c>
      <c r="F1088" s="0" t="n">
        <v>-0.74207763671875</v>
      </c>
      <c r="G1088" s="0" t="n">
        <f aca="false">(F1088+0.0003)/-0.1331</f>
        <v>5.57308517444591</v>
      </c>
      <c r="H1088" s="0" t="n">
        <v>-0.74356689453125</v>
      </c>
      <c r="I1088" s="0" t="n">
        <f aca="false">(H1088+0.0004)/-0.0594</f>
        <v>12.5112271806608</v>
      </c>
      <c r="J1088" s="0" t="n">
        <v>-0.76881103515625</v>
      </c>
      <c r="K1088" s="0" t="n">
        <f aca="false">(J1088+0.0005)/-0.0533</f>
        <v>14.4148411849203</v>
      </c>
      <c r="L1088" s="5" t="n">
        <v>0.0596908569335938</v>
      </c>
      <c r="M1088" s="0" t="n">
        <f aca="false">(L1088-0.0007)/0.27085</f>
        <v>0.21779899181685</v>
      </c>
    </row>
    <row r="1089" customFormat="false" ht="13" hidden="false" customHeight="false" outlineLevel="0" collapsed="false">
      <c r="A1089" s="4" t="n">
        <v>36419.7541666667</v>
      </c>
      <c r="B1089" s="2" t="n">
        <v>36419</v>
      </c>
      <c r="C1089" s="3" t="n">
        <v>8.1</v>
      </c>
      <c r="D1089" s="0" t="n">
        <v>-0.641571649230353</v>
      </c>
      <c r="E1089" s="0" t="n">
        <f aca="false">(D1089+0.001)/-9.8273</f>
        <v>0.0651828731422011</v>
      </c>
      <c r="F1089" s="0" t="n">
        <v>-0.853247312035891</v>
      </c>
      <c r="G1089" s="0" t="n">
        <f aca="false">(F1089+0.0003)/-0.1331</f>
        <v>6.40831939921781</v>
      </c>
      <c r="H1089" s="0" t="n">
        <v>-0.914669225711634</v>
      </c>
      <c r="I1089" s="0" t="n">
        <f aca="false">(H1089+0.0004)/-0.0594</f>
        <v>15.3917378065932</v>
      </c>
      <c r="J1089" s="0" t="n">
        <v>-1.10716564820545</v>
      </c>
      <c r="K1089" s="0" t="n">
        <f aca="false">(J1089+0.0005)/-0.0533</f>
        <v>20.7629577524475</v>
      </c>
      <c r="L1089" s="5" t="n">
        <v>0.0663530708539604</v>
      </c>
      <c r="M1089" s="0" t="n">
        <f aca="false">(L1089-0.0007)/0.27085</f>
        <v>0.242396421834818</v>
      </c>
    </row>
    <row r="1090" customFormat="false" ht="13" hidden="false" customHeight="false" outlineLevel="0" collapsed="false">
      <c r="A1090" s="4" t="n">
        <v>36419.7548611111</v>
      </c>
      <c r="B1090" s="2" t="n">
        <v>36419</v>
      </c>
      <c r="C1090" s="3" t="n">
        <v>8.11666666666667</v>
      </c>
      <c r="D1090" s="0" t="n">
        <v>-0.74390596556432</v>
      </c>
      <c r="E1090" s="0" t="n">
        <f aca="false">(D1090+0.001)/-9.8273</f>
        <v>0.0755961419275203</v>
      </c>
      <c r="F1090" s="0" t="n">
        <v>-0.908748293385922</v>
      </c>
      <c r="G1090" s="0" t="n">
        <f aca="false">(F1090+0.0003)/-0.1331</f>
        <v>6.82530648674622</v>
      </c>
      <c r="H1090" s="0" t="n">
        <v>-0.988627313410194</v>
      </c>
      <c r="I1090" s="0" t="n">
        <f aca="false">(H1090+0.0004)/-0.0594</f>
        <v>16.6368234580841</v>
      </c>
      <c r="J1090" s="0" t="n">
        <v>-1.23046875</v>
      </c>
      <c r="K1090" s="0" t="n">
        <f aca="false">(J1090+0.0005)/-0.0533</f>
        <v>23.0763367729831</v>
      </c>
      <c r="L1090" s="5" t="n">
        <v>0.0708318914024575</v>
      </c>
      <c r="M1090" s="0" t="n">
        <f aca="false">(L1090-0.0007)/0.27085</f>
        <v>0.258932587788287</v>
      </c>
    </row>
    <row r="1091" customFormat="false" ht="13" hidden="false" customHeight="false" outlineLevel="0" collapsed="false">
      <c r="A1091" s="4" t="n">
        <v>36419.7555555556</v>
      </c>
      <c r="B1091" s="2" t="n">
        <v>36419</v>
      </c>
      <c r="C1091" s="3" t="n">
        <v>8.13333333333333</v>
      </c>
      <c r="D1091" s="0" t="n">
        <v>-0.672220083383413</v>
      </c>
      <c r="E1091" s="0" t="n">
        <f aca="false">(D1091+0.001)/-9.8273</f>
        <v>0.0683015765656297</v>
      </c>
      <c r="F1091" s="0" t="n">
        <v>-0.915938157301683</v>
      </c>
      <c r="G1091" s="0" t="n">
        <f aca="false">(F1091+0.0003)/-0.1331</f>
        <v>6.87932499851002</v>
      </c>
      <c r="H1091" s="0" t="n">
        <v>-0.97991943359375</v>
      </c>
      <c r="I1091" s="0" t="n">
        <f aca="false">(H1091+0.0004)/-0.0594</f>
        <v>16.4902261547769</v>
      </c>
      <c r="J1091" s="0" t="n">
        <v>-1.18324866661659</v>
      </c>
      <c r="K1091" s="0" t="n">
        <f aca="false">(J1091+0.0005)/-0.0533</f>
        <v>22.1904065031255</v>
      </c>
      <c r="L1091" s="0" t="n">
        <v>0.073705819936899</v>
      </c>
      <c r="M1091" s="0" t="n">
        <f aca="false">(L1091-0.0007)/0.27085</f>
        <v>0.26954336325235</v>
      </c>
    </row>
    <row r="1092" customFormat="false" ht="13" hidden="false" customHeight="false" outlineLevel="0" collapsed="false">
      <c r="A1092" s="4" t="n">
        <v>36419.75625</v>
      </c>
      <c r="B1092" s="2" t="n">
        <v>36419</v>
      </c>
      <c r="C1092" s="3" t="n">
        <v>8.15</v>
      </c>
      <c r="D1092" s="0" t="n">
        <v>-0.607637572057039</v>
      </c>
      <c r="E1092" s="0" t="n">
        <f aca="false">(D1092+0.001)/-9.8273</f>
        <v>0.0617298313938762</v>
      </c>
      <c r="F1092" s="0" t="n">
        <v>-0.916973225121359</v>
      </c>
      <c r="G1092" s="0" t="n">
        <f aca="false">(F1092+0.0003)/-0.1331</f>
        <v>6.88710161623861</v>
      </c>
      <c r="H1092" s="0" t="n">
        <v>-0.960693359375</v>
      </c>
      <c r="I1092" s="0" t="n">
        <f aca="false">(H1092+0.0004)/-0.0594</f>
        <v>16.166554871633</v>
      </c>
      <c r="J1092" s="0" t="n">
        <v>-1.12736081614078</v>
      </c>
      <c r="K1092" s="0" t="n">
        <f aca="false">(J1092+0.0005)/-0.0533</f>
        <v>21.1418539613655</v>
      </c>
      <c r="L1092" s="5" t="n">
        <v>0.0769754057949029</v>
      </c>
      <c r="M1092" s="0" t="n">
        <f aca="false">(L1092-0.0007)/0.27085</f>
        <v>0.281614937400417</v>
      </c>
    </row>
    <row r="1093" customFormat="false" ht="13" hidden="false" customHeight="false" outlineLevel="0" collapsed="false">
      <c r="A1093" s="4" t="n">
        <v>36419.7569444444</v>
      </c>
      <c r="B1093" s="2" t="n">
        <v>36419</v>
      </c>
      <c r="C1093" s="3" t="n">
        <v>8.16666666666667</v>
      </c>
      <c r="D1093" s="0" t="n">
        <v>-0.557655372055881</v>
      </c>
      <c r="E1093" s="0" t="n">
        <f aca="false">(D1093+0.001)/-9.8273</f>
        <v>0.05664377520335</v>
      </c>
      <c r="F1093" s="0" t="n">
        <v>-0.916441367764778</v>
      </c>
      <c r="G1093" s="0" t="n">
        <f aca="false">(F1093+0.0003)/-0.1331</f>
        <v>6.88310569319893</v>
      </c>
      <c r="H1093" s="0" t="n">
        <v>-0.941877693965517</v>
      </c>
      <c r="I1093" s="0" t="n">
        <f aca="false">(H1093+0.0004)/-0.0594</f>
        <v>15.8497928277023</v>
      </c>
      <c r="J1093" s="0" t="n">
        <v>-1.07993140009237</v>
      </c>
      <c r="K1093" s="0" t="n">
        <f aca="false">(J1093+0.0005)/-0.0533</f>
        <v>20.2519962493878</v>
      </c>
      <c r="L1093" s="5" t="n">
        <v>0.0800357311229988</v>
      </c>
      <c r="M1093" s="0" t="n">
        <f aca="false">(L1093-0.0007)/0.27085</f>
        <v>0.292913904829237</v>
      </c>
    </row>
    <row r="1094" customFormat="false" ht="13" hidden="false" customHeight="false" outlineLevel="0" collapsed="false">
      <c r="A1094" s="4" t="n">
        <v>36419.7576388889</v>
      </c>
      <c r="B1094" s="2" t="n">
        <v>36419</v>
      </c>
      <c r="C1094" s="3" t="n">
        <v>8.18333333333333</v>
      </c>
      <c r="D1094" s="0" t="n">
        <v>-0.512407181110788</v>
      </c>
      <c r="E1094" s="0" t="n">
        <f aca="false">(D1094+0.001)/-9.8273</f>
        <v>0.0520394392265208</v>
      </c>
      <c r="F1094" s="0" t="n">
        <v>-0.920345225232713</v>
      </c>
      <c r="G1094" s="0" t="n">
        <f aca="false">(F1094+0.0003)/-0.1331</f>
        <v>6.91243595216163</v>
      </c>
      <c r="H1094" s="0" t="n">
        <v>-0.930695229388298</v>
      </c>
      <c r="I1094" s="0" t="n">
        <f aca="false">(H1094+0.0004)/-0.0594</f>
        <v>15.6615358482878</v>
      </c>
      <c r="J1094" s="0" t="n">
        <v>-1.04342846160239</v>
      </c>
      <c r="K1094" s="0" t="n">
        <f aca="false">(J1094+0.0005)/-0.0533</f>
        <v>19.5671381163675</v>
      </c>
      <c r="L1094" s="0" t="n">
        <v>0.083142544360871</v>
      </c>
      <c r="M1094" s="0" t="n">
        <f aca="false">(L1094-0.0007)/0.27085</f>
        <v>0.30438450936264</v>
      </c>
    </row>
    <row r="1095" customFormat="false" ht="13" hidden="false" customHeight="false" outlineLevel="0" collapsed="false">
      <c r="A1095" s="4" t="n">
        <v>36419.7583333333</v>
      </c>
      <c r="B1095" s="2" t="n">
        <v>36419</v>
      </c>
      <c r="C1095" s="3" t="n">
        <v>8.2</v>
      </c>
      <c r="D1095" s="0" t="n">
        <v>-0.563720545002834</v>
      </c>
      <c r="E1095" s="0" t="n">
        <f aca="false">(D1095+0.001)/-9.8273</f>
        <v>0.0572609511262335</v>
      </c>
      <c r="F1095" s="0" t="n">
        <v>-0.956449360427461</v>
      </c>
      <c r="G1095" s="0" t="n">
        <f aca="false">(F1095+0.0003)/-0.1331</f>
        <v>7.18369166361729</v>
      </c>
      <c r="H1095" s="0" t="n">
        <v>-0.969541875809586</v>
      </c>
      <c r="I1095" s="0" t="n">
        <f aca="false">(H1095+0.0004)/-0.0594</f>
        <v>16.3155197947742</v>
      </c>
      <c r="J1095" s="0" t="n">
        <v>-1.10308553270725</v>
      </c>
      <c r="K1095" s="0" t="n">
        <f aca="false">(J1095+0.0005)/-0.0533</f>
        <v>20.6864077431004</v>
      </c>
      <c r="L1095" s="5" t="n">
        <v>0.0879333179849417</v>
      </c>
      <c r="M1095" s="0" t="n">
        <f aca="false">(L1095-0.0007)/0.27085</f>
        <v>0.322072431179404</v>
      </c>
    </row>
    <row r="1096" customFormat="false" ht="13" hidden="false" customHeight="false" outlineLevel="0" collapsed="false">
      <c r="A1096" s="4" t="n">
        <v>36419.7590277778</v>
      </c>
      <c r="B1096" s="2" t="n">
        <v>36419</v>
      </c>
      <c r="C1096" s="3" t="n">
        <v>8.21666666666667</v>
      </c>
      <c r="D1096" s="0" t="n">
        <v>-0.65503525152439</v>
      </c>
      <c r="E1096" s="0" t="n">
        <f aca="false">(D1096+0.001)/-9.8273</f>
        <v>0.0665528936253488</v>
      </c>
      <c r="F1096" s="0" t="n">
        <v>-1.00596655868902</v>
      </c>
      <c r="G1096" s="0" t="n">
        <f aca="false">(F1096+0.0003)/-0.1331</f>
        <v>7.55572170314816</v>
      </c>
      <c r="H1096" s="0" t="n">
        <v>-1.02959460746951</v>
      </c>
      <c r="I1096" s="0" t="n">
        <f aca="false">(H1096+0.0004)/-0.0594</f>
        <v>17.3265085432577</v>
      </c>
      <c r="J1096" s="0" t="n">
        <v>-1.20408965320122</v>
      </c>
      <c r="K1096" s="0" t="n">
        <f aca="false">(J1096+0.0005)/-0.0533</f>
        <v>22.5814193846383</v>
      </c>
      <c r="L1096" s="0" t="n">
        <v>0.093712783441311</v>
      </c>
      <c r="M1096" s="0" t="n">
        <f aca="false">(L1096-0.0007)/0.27085</f>
        <v>0.343410682818206</v>
      </c>
    </row>
    <row r="1097" customFormat="false" ht="13" hidden="false" customHeight="false" outlineLevel="0" collapsed="false">
      <c r="A1097" s="4" t="n">
        <v>36419.7597222222</v>
      </c>
      <c r="B1097" s="2" t="n">
        <v>36419</v>
      </c>
      <c r="C1097" s="3" t="n">
        <v>8.23333333333333</v>
      </c>
      <c r="D1097" s="0" t="n">
        <v>-0.687403287288647</v>
      </c>
      <c r="E1097" s="0" t="n">
        <f aca="false">(D1097+0.001)/-9.8273</f>
        <v>0.069846579150799</v>
      </c>
      <c r="F1097" s="0" t="n">
        <v>-1.03585210975242</v>
      </c>
      <c r="G1097" s="0" t="n">
        <f aca="false">(F1097+0.0003)/-0.1331</f>
        <v>7.78025627161848</v>
      </c>
      <c r="H1097" s="0" t="n">
        <v>-1.06047846844807</v>
      </c>
      <c r="I1097" s="0" t="n">
        <f aca="false">(H1097+0.0004)/-0.0594</f>
        <v>17.8464388627621</v>
      </c>
      <c r="J1097" s="0" t="n">
        <v>-1.24873801705918</v>
      </c>
      <c r="K1097" s="0" t="n">
        <f aca="false">(J1097+0.0005)/-0.0533</f>
        <v>23.4190997572079</v>
      </c>
      <c r="L1097" s="0" t="n">
        <v>0.098335155542346</v>
      </c>
      <c r="M1097" s="0" t="n">
        <f aca="false">(L1097-0.0007)/0.27085</f>
        <v>0.360476852657729</v>
      </c>
    </row>
    <row r="1098" customFormat="false" ht="13" hidden="false" customHeight="false" outlineLevel="0" collapsed="false">
      <c r="A1098" s="4" t="n">
        <v>36419.7604166667</v>
      </c>
      <c r="B1098" s="2" t="n">
        <v>36419</v>
      </c>
      <c r="C1098" s="3" t="n">
        <v>8.25</v>
      </c>
      <c r="D1098" s="0" t="n">
        <v>-0.705398033405172</v>
      </c>
      <c r="E1098" s="0" t="n">
        <f aca="false">(D1098+0.001)/-9.8273</f>
        <v>0.0716776768191845</v>
      </c>
      <c r="F1098" s="0" t="n">
        <v>-1.0591614070197</v>
      </c>
      <c r="G1098" s="0" t="n">
        <f aca="false">(F1098+0.0003)/-0.1331</f>
        <v>7.9553824719737</v>
      </c>
      <c r="H1098" s="0" t="n">
        <v>-1.0821322737069</v>
      </c>
      <c r="I1098" s="0" t="n">
        <f aca="false">(H1098+0.0004)/-0.0594</f>
        <v>18.2109810388367</v>
      </c>
      <c r="J1098" s="0" t="n">
        <v>-1.27693965517241</v>
      </c>
      <c r="K1098" s="0" t="n">
        <f aca="false">(J1098+0.0005)/-0.0533</f>
        <v>23.9482111664617</v>
      </c>
      <c r="L1098" s="0" t="n">
        <v>0.102652563837361</v>
      </c>
      <c r="M1098" s="0" t="n">
        <f aca="false">(L1098-0.0007)/0.27085</f>
        <v>0.376417071579697</v>
      </c>
    </row>
    <row r="1099" customFormat="false" ht="13" hidden="false" customHeight="false" outlineLevel="0" collapsed="false">
      <c r="A1099" s="4" t="n">
        <v>36419.7611111111</v>
      </c>
      <c r="B1099" s="2" t="n">
        <v>36419</v>
      </c>
      <c r="C1099" s="3" t="n">
        <v>8.26666666666667</v>
      </c>
      <c r="D1099" s="0" t="n">
        <v>-0.715873229679803</v>
      </c>
      <c r="E1099" s="0" t="n">
        <f aca="false">(D1099+0.001)/-9.8273</f>
        <v>0.072743605026793</v>
      </c>
      <c r="F1099" s="0" t="n">
        <v>-1.07854833743842</v>
      </c>
      <c r="G1099" s="0" t="n">
        <f aca="false">(F1099+0.0003)/-0.1331</f>
        <v>8.10103934965004</v>
      </c>
      <c r="H1099" s="0" t="n">
        <v>-1.09865686576355</v>
      </c>
      <c r="I1099" s="0" t="n">
        <f aca="false">(H1099+0.0004)/-0.0594</f>
        <v>18.4891728243022</v>
      </c>
      <c r="J1099" s="0" t="n">
        <v>-1.29639874538177</v>
      </c>
      <c r="K1099" s="0" t="n">
        <f aca="false">(J1099+0.0005)/-0.0533</f>
        <v>24.3132972867124</v>
      </c>
      <c r="L1099" s="0" t="n">
        <v>0.106720572034714</v>
      </c>
      <c r="M1099" s="0" t="n">
        <f aca="false">(L1099-0.0007)/0.27085</f>
        <v>0.391436485267543</v>
      </c>
    </row>
    <row r="1100" customFormat="false" ht="13" hidden="false" customHeight="false" outlineLevel="0" collapsed="false">
      <c r="A1100" s="4" t="n">
        <v>36419.7618171296</v>
      </c>
      <c r="B1100" s="2" t="n">
        <v>36419</v>
      </c>
      <c r="C1100" s="3" t="n">
        <v>8.28333333333333</v>
      </c>
      <c r="D1100" s="0" t="n">
        <v>-0.733070557820048</v>
      </c>
      <c r="E1100" s="0" t="n">
        <f aca="false">(D1100+0.001)/-9.8273</f>
        <v>0.0744935595555288</v>
      </c>
      <c r="F1100" s="0" t="n">
        <v>-1.09947020304952</v>
      </c>
      <c r="G1100" s="0" t="n">
        <f aca="false">(F1100+0.0003)/-0.1331</f>
        <v>8.25822842261097</v>
      </c>
      <c r="H1100" s="0" t="n">
        <v>-1.1175861450785</v>
      </c>
      <c r="I1100" s="0" t="n">
        <f aca="false">(H1100+0.0004)/-0.0594</f>
        <v>18.8078475602441</v>
      </c>
      <c r="J1100" s="0" t="n">
        <v>-1.32168534873188</v>
      </c>
      <c r="K1100" s="0" t="n">
        <f aca="false">(J1100+0.0005)/-0.0533</f>
        <v>24.7877176122304</v>
      </c>
      <c r="L1100" s="0" t="n">
        <v>0.111064081606658</v>
      </c>
      <c r="M1100" s="0" t="n">
        <f aca="false">(L1100-0.0007)/0.27085</f>
        <v>0.407473072204755</v>
      </c>
    </row>
    <row r="1101" customFormat="false" ht="13" hidden="false" customHeight="false" outlineLevel="0" collapsed="false">
      <c r="A1101" s="4" t="n">
        <v>36419.7625</v>
      </c>
      <c r="B1101" s="2" t="n">
        <v>36419</v>
      </c>
      <c r="C1101" s="3" t="n">
        <v>8.3</v>
      </c>
      <c r="D1101" s="0" t="n">
        <v>-0.747046259236453</v>
      </c>
      <c r="E1101" s="0" t="n">
        <f aca="false">(D1101+0.001)/-9.8273</f>
        <v>0.0759156898880113</v>
      </c>
      <c r="F1101" s="0" t="n">
        <v>-1.12129098676108</v>
      </c>
      <c r="G1101" s="0" t="n">
        <f aca="false">(F1101+0.0003)/-0.1331</f>
        <v>8.42217120030864</v>
      </c>
      <c r="H1101" s="0" t="n">
        <v>-1.13687750153941</v>
      </c>
      <c r="I1101" s="0" t="n">
        <f aca="false">(H1101+0.0004)/-0.0594</f>
        <v>19.1326178710338</v>
      </c>
      <c r="J1101" s="0" t="n">
        <v>-1.34519079048645</v>
      </c>
      <c r="K1101" s="0" t="n">
        <f aca="false">(J1101+0.0005)/-0.0533</f>
        <v>25.2287202717908</v>
      </c>
      <c r="L1101" s="0" t="n">
        <v>0.11554060311153</v>
      </c>
      <c r="M1101" s="0" t="n">
        <f aca="false">(L1101-0.0007)/0.27085</f>
        <v>0.424000749904117</v>
      </c>
    </row>
    <row r="1102" customFormat="false" ht="13" hidden="false" customHeight="false" outlineLevel="0" collapsed="false">
      <c r="A1102" s="4" t="n">
        <v>36419.7631944444</v>
      </c>
      <c r="B1102" s="2" t="n">
        <v>36419</v>
      </c>
      <c r="C1102" s="3" t="n">
        <v>8.31666666666667</v>
      </c>
      <c r="D1102" s="0" t="n">
        <v>-0.744809305726601</v>
      </c>
      <c r="E1102" s="0" t="n">
        <f aca="false">(D1102+0.001)/-9.8273</f>
        <v>0.0756880634280628</v>
      </c>
      <c r="F1102" s="0" t="n">
        <v>-1.13863338977833</v>
      </c>
      <c r="G1102" s="0" t="n">
        <f aca="false">(F1102+0.0003)/-0.1331</f>
        <v>8.55246724100924</v>
      </c>
      <c r="H1102" s="0" t="n">
        <v>-1.1484110414101</v>
      </c>
      <c r="I1102" s="0" t="n">
        <f aca="false">(H1102+0.0004)/-0.0594</f>
        <v>19.3267852089242</v>
      </c>
      <c r="J1102" s="0" t="n">
        <v>-1.35245487607759</v>
      </c>
      <c r="K1102" s="0" t="n">
        <f aca="false">(J1102+0.0005)/-0.0533</f>
        <v>25.3650070558647</v>
      </c>
      <c r="L1102" s="0" t="n">
        <v>0.119943853669566</v>
      </c>
      <c r="M1102" s="0" t="n">
        <f aca="false">(L1102-0.0007)/0.27085</f>
        <v>0.440257905370375</v>
      </c>
    </row>
    <row r="1103" customFormat="false" ht="13" hidden="false" customHeight="false" outlineLevel="0" collapsed="false">
      <c r="A1103" s="4" t="n">
        <v>36419.7638888889</v>
      </c>
      <c r="B1103" s="2" t="n">
        <v>36419</v>
      </c>
      <c r="C1103" s="3" t="n">
        <v>8.33333333333333</v>
      </c>
      <c r="D1103" s="0" t="n">
        <v>-0.7533203125</v>
      </c>
      <c r="E1103" s="0" t="n">
        <f aca="false">(D1103+0.001)/-9.8273</f>
        <v>0.0765541209182583</v>
      </c>
      <c r="F1103" s="0" t="n">
        <v>-1.1578857421875</v>
      </c>
      <c r="G1103" s="0" t="n">
        <f aca="false">(F1103+0.0003)/-0.1331</f>
        <v>8.69711301418107</v>
      </c>
      <c r="H1103" s="0" t="n">
        <v>-1.163720703125</v>
      </c>
      <c r="I1103" s="0" t="n">
        <f aca="false">(H1103+0.0004)/-0.0594</f>
        <v>19.584523621633</v>
      </c>
      <c r="J1103" s="0" t="n">
        <v>-1.37000732421875</v>
      </c>
      <c r="K1103" s="0" t="n">
        <f aca="false">(J1103+0.0005)/-0.0533</f>
        <v>25.6943212799015</v>
      </c>
      <c r="L1103" s="0" t="n">
        <v>0.124590301513672</v>
      </c>
      <c r="M1103" s="0" t="n">
        <f aca="false">(L1103-0.0007)/0.27085</f>
        <v>0.457412964791109</v>
      </c>
    </row>
    <row r="1104" customFormat="false" ht="13" hidden="false" customHeight="false" outlineLevel="0" collapsed="false">
      <c r="A1104" s="4" t="n">
        <v>36419.7645833333</v>
      </c>
      <c r="B1104" s="2" t="n">
        <v>36419</v>
      </c>
      <c r="C1104" s="3" t="n">
        <v>8.35</v>
      </c>
      <c r="D1104" s="0" t="n">
        <v>-0.762079548953202</v>
      </c>
      <c r="E1104" s="0" t="n">
        <f aca="false">(D1104+0.001)/-9.8273</f>
        <v>0.0774454376027192</v>
      </c>
      <c r="F1104" s="0" t="n">
        <v>-1.17651727986453</v>
      </c>
      <c r="G1104" s="0" t="n">
        <f aca="false">(F1104+0.0003)/-0.1331</f>
        <v>8.83709451438415</v>
      </c>
      <c r="H1104" s="0" t="n">
        <v>-1.17852572737069</v>
      </c>
      <c r="I1104" s="0" t="n">
        <f aca="false">(H1104+0.0004)/-0.0594</f>
        <v>19.833766454052</v>
      </c>
      <c r="J1104" s="0" t="n">
        <v>-1.38651429725985</v>
      </c>
      <c r="K1104" s="0" t="n">
        <f aca="false">(J1104+0.0005)/-0.0533</f>
        <v>26.0040205864887</v>
      </c>
      <c r="L1104" s="0" t="n">
        <v>0.129157756936961</v>
      </c>
      <c r="M1104" s="0" t="n">
        <f aca="false">(L1104-0.0007)/0.27085</f>
        <v>0.474276377836297</v>
      </c>
    </row>
    <row r="1105" customFormat="false" ht="13" hidden="false" customHeight="false" outlineLevel="0" collapsed="false">
      <c r="A1105" s="4" t="n">
        <v>36419.7652777778</v>
      </c>
      <c r="B1105" s="2" t="n">
        <v>36419</v>
      </c>
      <c r="C1105" s="3" t="n">
        <v>8.36666666666667</v>
      </c>
      <c r="D1105" s="0" t="n">
        <v>-0.685718593312733</v>
      </c>
      <c r="E1105" s="0" t="n">
        <f aca="false">(D1105+0.001)/-9.8273</f>
        <v>0.0696751491572185</v>
      </c>
      <c r="F1105" s="0" t="n">
        <v>-1.1616113767102</v>
      </c>
      <c r="G1105" s="0" t="n">
        <f aca="false">(F1105+0.0003)/-0.1331</f>
        <v>8.72510425777761</v>
      </c>
      <c r="H1105" s="0" t="n">
        <v>-1.14566328513682</v>
      </c>
      <c r="I1105" s="0" t="n">
        <f aca="false">(H1105+0.0004)/-0.0594</f>
        <v>19.2805266858051</v>
      </c>
      <c r="J1105" s="0" t="n">
        <v>-1.31361017179726</v>
      </c>
      <c r="K1105" s="0" t="n">
        <f aca="false">(J1105+0.0005)/-0.0533</f>
        <v>24.6362133545452</v>
      </c>
      <c r="L1105" s="0" t="n">
        <v>0.131277966855177</v>
      </c>
      <c r="M1105" s="0" t="n">
        <f aca="false">(L1105-0.0007)/0.27085</f>
        <v>0.482104363504438</v>
      </c>
    </row>
    <row r="1106" customFormat="false" ht="13" hidden="false" customHeight="false" outlineLevel="0" collapsed="false">
      <c r="A1106" s="4" t="n">
        <v>36419.7659722222</v>
      </c>
      <c r="B1106" s="2" t="n">
        <v>36419</v>
      </c>
      <c r="C1106" s="3" t="n">
        <v>8.38333333333333</v>
      </c>
      <c r="D1106" s="0" t="n">
        <v>-0.45429907474421</v>
      </c>
      <c r="E1106" s="0" t="n">
        <f aca="false">(D1106+0.001)/-9.8273</f>
        <v>0.0461265123425773</v>
      </c>
      <c r="F1106" s="0" t="n">
        <v>-1.0782712365165</v>
      </c>
      <c r="G1106" s="0" t="n">
        <f aca="false">(F1106+0.0003)/-0.1331</f>
        <v>8.09895744941022</v>
      </c>
      <c r="H1106" s="0" t="n">
        <v>-1.01843819400381</v>
      </c>
      <c r="I1106" s="0" t="n">
        <f aca="false">(H1106+0.0004)/-0.0594</f>
        <v>17.1386901347443</v>
      </c>
      <c r="J1106" s="0" t="n">
        <v>-1.06942268797589</v>
      </c>
      <c r="K1106" s="0" t="n">
        <f aca="false">(J1106+0.0005)/-0.0533</f>
        <v>20.0548346712175</v>
      </c>
      <c r="L1106" s="0" t="n">
        <v>0.128015043771812</v>
      </c>
      <c r="M1106" s="0" t="n">
        <f aca="false">(L1106-0.0007)/0.27085</f>
        <v>0.470057388856607</v>
      </c>
    </row>
    <row r="1107" customFormat="false" ht="13" hidden="false" customHeight="false" outlineLevel="0" collapsed="false">
      <c r="A1107" s="4" t="n">
        <v>36419.7666666667</v>
      </c>
      <c r="B1107" s="2" t="n">
        <v>36419</v>
      </c>
      <c r="C1107" s="3" t="n">
        <v>8.4</v>
      </c>
      <c r="D1107" s="0" t="n">
        <v>-0.727522444016863</v>
      </c>
      <c r="E1107" s="0" t="n">
        <f aca="false">(D1107+0.001)/-9.8273</f>
        <v>0.0739289982006108</v>
      </c>
      <c r="F1107" s="0" t="n">
        <v>-1.20784344059406</v>
      </c>
      <c r="G1107" s="0" t="n">
        <f aca="false">(F1107+0.0003)/-0.1331</f>
        <v>9.07245259649932</v>
      </c>
      <c r="H1107" s="0" t="n">
        <v>-1.18833636293317</v>
      </c>
      <c r="I1107" s="0" t="n">
        <f aca="false">(H1107+0.0004)/-0.0594</f>
        <v>19.9989286689086</v>
      </c>
      <c r="J1107" s="0" t="n">
        <v>-1.37229994972154</v>
      </c>
      <c r="K1107" s="0" t="n">
        <f aca="false">(J1107+0.0005)/-0.0533</f>
        <v>25.7373348915861</v>
      </c>
      <c r="L1107" s="0" t="n">
        <v>0.141438399211015</v>
      </c>
      <c r="M1107" s="0" t="n">
        <f aca="false">(L1107-0.0007)/0.27085</f>
        <v>0.519617497548514</v>
      </c>
    </row>
    <row r="1108" customFormat="false" ht="13" hidden="false" customHeight="false" outlineLevel="0" collapsed="false">
      <c r="A1108" s="4" t="n">
        <v>36419.7673726852</v>
      </c>
      <c r="B1108" s="2" t="n">
        <v>36419</v>
      </c>
      <c r="C1108" s="3" t="n">
        <v>8.41666666666667</v>
      </c>
      <c r="D1108" s="0" t="n">
        <v>-0.822258373298267</v>
      </c>
      <c r="E1108" s="0" t="n">
        <f aca="false">(D1108+0.001)/-9.8273</f>
        <v>0.0835690752595593</v>
      </c>
      <c r="F1108" s="0" t="n">
        <v>-1.26410455987005</v>
      </c>
      <c r="G1108" s="0" t="n">
        <f aca="false">(F1108+0.0003)/-0.1331</f>
        <v>9.49515071277273</v>
      </c>
      <c r="H1108" s="0" t="n">
        <v>-1.25517288056931</v>
      </c>
      <c r="I1108" s="0" t="n">
        <f aca="false">(H1108+0.0004)/-0.0594</f>
        <v>21.1241225685069</v>
      </c>
      <c r="J1108" s="0" t="n">
        <v>-1.48241704053218</v>
      </c>
      <c r="K1108" s="0" t="n">
        <f aca="false">(J1108+0.0005)/-0.0533</f>
        <v>27.8033215859696</v>
      </c>
      <c r="L1108" s="0" t="n">
        <v>0.149598829817064</v>
      </c>
      <c r="M1108" s="0" t="n">
        <f aca="false">(L1108-0.0007)/0.27085</f>
        <v>0.549746464157519</v>
      </c>
    </row>
    <row r="1109" customFormat="false" ht="13" hidden="false" customHeight="false" outlineLevel="0" collapsed="false">
      <c r="A1109" s="4" t="n">
        <v>36419.7680555556</v>
      </c>
      <c r="B1109" s="2" t="n">
        <v>36419</v>
      </c>
      <c r="C1109" s="3" t="n">
        <v>8.43333333333333</v>
      </c>
      <c r="D1109" s="0" t="n">
        <v>-0.825010357481061</v>
      </c>
      <c r="E1109" s="0" t="n">
        <f aca="false">(D1109+0.001)/-9.8273</f>
        <v>0.0838491098756587</v>
      </c>
      <c r="F1109" s="0" t="n">
        <v>-1.28318093039773</v>
      </c>
      <c r="G1109" s="0" t="n">
        <f aca="false">(F1109+0.0003)/-0.1331</f>
        <v>9.63847430802201</v>
      </c>
      <c r="H1109" s="0" t="n">
        <v>-1.26948192866162</v>
      </c>
      <c r="I1109" s="0" t="n">
        <f aca="false">(H1109+0.0004)/-0.0594</f>
        <v>21.365015634034</v>
      </c>
      <c r="J1109" s="0" t="n">
        <v>-1.49607648753157</v>
      </c>
      <c r="K1109" s="0" t="n">
        <f aca="false">(J1109+0.0005)/-0.0533</f>
        <v>28.05959638896</v>
      </c>
      <c r="L1109" s="0" t="n">
        <v>0.154805038914536</v>
      </c>
      <c r="M1109" s="0" t="n">
        <f aca="false">(L1109-0.0007)/0.27085</f>
        <v>0.568968207179384</v>
      </c>
    </row>
    <row r="1110" customFormat="false" ht="13" hidden="false" customHeight="false" outlineLevel="0" collapsed="false">
      <c r="A1110" s="4" t="n">
        <v>36419.76875</v>
      </c>
      <c r="B1110" s="2" t="n">
        <v>36419</v>
      </c>
      <c r="C1110" s="3" t="n">
        <v>8.45</v>
      </c>
      <c r="D1110" s="0" t="n">
        <v>-0.815969495917086</v>
      </c>
      <c r="E1110" s="0" t="n">
        <f aca="false">(D1110+0.001)/-9.8273</f>
        <v>0.0829291357663942</v>
      </c>
      <c r="F1110" s="0" t="n">
        <v>-1.29522122330402</v>
      </c>
      <c r="G1110" s="0" t="n">
        <f aca="false">(F1110+0.0003)/-0.1331</f>
        <v>9.72893481069887</v>
      </c>
      <c r="H1110" s="0" t="n">
        <v>-1.27378837547111</v>
      </c>
      <c r="I1110" s="0" t="n">
        <f aca="false">(H1110+0.0004)/-0.0594</f>
        <v>21.4375147385709</v>
      </c>
      <c r="J1110" s="0" t="n">
        <v>-1.49350266959799</v>
      </c>
      <c r="K1110" s="0" t="n">
        <f aca="false">(J1110+0.0005)/-0.0533</f>
        <v>28.0113071219135</v>
      </c>
      <c r="L1110" s="0" t="n">
        <v>0.159626869700063</v>
      </c>
      <c r="M1110" s="0" t="n">
        <f aca="false">(L1110-0.0007)/0.27085</f>
        <v>0.586770794535954</v>
      </c>
    </row>
    <row r="1111" customFormat="false" ht="13" hidden="false" customHeight="false" outlineLevel="0" collapsed="false">
      <c r="A1111" s="4" t="n">
        <v>36419.7694560185</v>
      </c>
      <c r="B1111" s="2" t="n">
        <v>36419</v>
      </c>
      <c r="C1111" s="3" t="n">
        <v>8.46666666666667</v>
      </c>
      <c r="D1111" s="0" t="n">
        <v>-0.812526721859453</v>
      </c>
      <c r="E1111" s="0" t="n">
        <f aca="false">(D1111+0.001)/-9.8273</f>
        <v>0.0825788082036219</v>
      </c>
      <c r="F1111" s="0" t="n">
        <v>-1.30720907182836</v>
      </c>
      <c r="G1111" s="0" t="n">
        <f aca="false">(F1111+0.0003)/-0.1331</f>
        <v>9.8190012909719</v>
      </c>
      <c r="H1111" s="0" t="n">
        <v>-1.27883531560945</v>
      </c>
      <c r="I1111" s="0" t="n">
        <f aca="false">(H1111+0.0004)/-0.0594</f>
        <v>21.5224800607652</v>
      </c>
      <c r="J1111" s="0" t="n">
        <v>-1.49337540811567</v>
      </c>
      <c r="K1111" s="0" t="n">
        <f aca="false">(J1111+0.0005)/-0.0533</f>
        <v>28.0089194768418</v>
      </c>
      <c r="L1111" s="0" t="n">
        <v>0.164512520405784</v>
      </c>
      <c r="M1111" s="0" t="n">
        <f aca="false">(L1111-0.0007)/0.27085</f>
        <v>0.604809010174576</v>
      </c>
    </row>
    <row r="1112" customFormat="false" ht="13" hidden="false" customHeight="false" outlineLevel="0" collapsed="false">
      <c r="A1112" s="4" t="n">
        <v>36419.7701388889</v>
      </c>
      <c r="B1112" s="2" t="n">
        <v>36419</v>
      </c>
      <c r="C1112" s="3" t="n">
        <v>8.48333333333333</v>
      </c>
      <c r="D1112" s="0" t="n">
        <v>-0.64273181974579</v>
      </c>
      <c r="E1112" s="0" t="n">
        <f aca="false">(D1112+0.001)/-9.8273</f>
        <v>0.0653009290187325</v>
      </c>
      <c r="F1112" s="0" t="n">
        <v>-1.24323237127591</v>
      </c>
      <c r="G1112" s="0" t="n">
        <f aca="false">(F1112+0.0003)/-0.1331</f>
        <v>9.33833487059286</v>
      </c>
      <c r="H1112" s="0" t="n">
        <v>-1.18289295255829</v>
      </c>
      <c r="I1112" s="0" t="n">
        <f aca="false">(H1112+0.0004)/-0.0594</f>
        <v>19.9072887636076</v>
      </c>
      <c r="J1112" s="0" t="n">
        <v>-1.31345126295337</v>
      </c>
      <c r="K1112" s="0" t="n">
        <f aca="false">(J1112+0.0005)/-0.0533</f>
        <v>24.6332319503447</v>
      </c>
      <c r="L1112" s="0" t="n">
        <v>0.162381977614961</v>
      </c>
      <c r="M1112" s="0" t="n">
        <f aca="false">(L1112-0.0007)/0.27085</f>
        <v>0.596942874709105</v>
      </c>
    </row>
    <row r="1113" customFormat="false" ht="13" hidden="false" customHeight="false" outlineLevel="0" collapsed="false">
      <c r="A1113" s="4" t="n">
        <v>36419.7708333333</v>
      </c>
      <c r="B1113" s="2" t="n">
        <v>36419</v>
      </c>
      <c r="C1113" s="3" t="n">
        <v>8.5</v>
      </c>
      <c r="D1113" s="0" t="n">
        <v>-0.859325926507538</v>
      </c>
      <c r="E1113" s="0" t="n">
        <f aca="false">(D1113+0.001)/-9.8273</f>
        <v>0.0873409712237886</v>
      </c>
      <c r="F1113" s="0" t="n">
        <v>-1.3493860906093</v>
      </c>
      <c r="G1113" s="0" t="n">
        <f aca="false">(F1113+0.0003)/-0.1331</f>
        <v>10.1358834756521</v>
      </c>
      <c r="H1113" s="0" t="n">
        <v>-1.31821215452261</v>
      </c>
      <c r="I1113" s="0" t="n">
        <f aca="false">(H1113+0.0004)/-0.0594</f>
        <v>22.1853898067779</v>
      </c>
      <c r="J1113" s="0" t="n">
        <v>-1.55074689855528</v>
      </c>
      <c r="K1113" s="0" t="n">
        <f aca="false">(J1113+0.0005)/-0.0533</f>
        <v>29.0853076652023</v>
      </c>
      <c r="L1113" s="0" t="n">
        <v>0.175759780347048</v>
      </c>
      <c r="M1113" s="0" t="n">
        <f aca="false">(L1113-0.0007)/0.27085</f>
        <v>0.646334799139923</v>
      </c>
    </row>
    <row r="1114" customFormat="false" ht="13" hidden="false" customHeight="false" outlineLevel="0" collapsed="false">
      <c r="A1114" s="4" t="n">
        <v>36419.7715277778</v>
      </c>
      <c r="B1114" s="2" t="n">
        <v>36419</v>
      </c>
      <c r="C1114" s="3" t="n">
        <v>8.51666666666667</v>
      </c>
      <c r="D1114" s="0" t="n">
        <v>-0.348403539413061</v>
      </c>
      <c r="E1114" s="0" t="n">
        <f aca="false">(D1114+0.001)/-9.8273</f>
        <v>0.0353508633513845</v>
      </c>
      <c r="F1114" s="0" t="n">
        <v>-1.10345302483974</v>
      </c>
      <c r="G1114" s="0" t="n">
        <f aca="false">(F1114+0.0003)/-0.1331</f>
        <v>8.28815195221443</v>
      </c>
      <c r="H1114" s="0" t="n">
        <v>-0.988268729967949</v>
      </c>
      <c r="I1114" s="0" t="n">
        <f aca="false">(H1114+0.0004)/-0.0594</f>
        <v>16.6307866997971</v>
      </c>
      <c r="J1114" s="0" t="n">
        <v>-0.967710837339744</v>
      </c>
      <c r="K1114" s="0" t="n">
        <f aca="false">(J1114+0.0005)/-0.0533</f>
        <v>18.1465447906143</v>
      </c>
      <c r="L1114" s="0" t="n">
        <v>0.155464367988782</v>
      </c>
      <c r="M1114" s="0" t="n">
        <f aca="false">(L1114-0.0007)/0.27085</f>
        <v>0.571402503189153</v>
      </c>
    </row>
    <row r="1115" customFormat="false" ht="13" hidden="false" customHeight="false" outlineLevel="0" collapsed="false">
      <c r="A1115" s="4" t="n">
        <v>36419.7722222222</v>
      </c>
      <c r="B1115" s="2" t="n">
        <v>36419</v>
      </c>
      <c r="C1115" s="3" t="n">
        <v>8.53333333333333</v>
      </c>
      <c r="D1115" s="0" t="n">
        <v>-0.302780230428271</v>
      </c>
      <c r="E1115" s="0" t="n">
        <f aca="false">(D1115+0.001)/-9.8273</f>
        <v>0.0307083563571145</v>
      </c>
      <c r="F1115" s="0" t="n">
        <v>-1.07851967292746</v>
      </c>
      <c r="G1115" s="0" t="n">
        <f aca="false">(F1115+0.0003)/-0.1331</f>
        <v>8.10082398893659</v>
      </c>
      <c r="H1115" s="0" t="n">
        <v>-0.954336848283679</v>
      </c>
      <c r="I1115" s="0" t="n">
        <f aca="false">(H1115+0.0004)/-0.0594</f>
        <v>16.0595429003986</v>
      </c>
      <c r="J1115" s="0" t="n">
        <v>-0.910012042584197</v>
      </c>
      <c r="K1115" s="0" t="n">
        <f aca="false">(J1115+0.0005)/-0.0533</f>
        <v>17.0640158083339</v>
      </c>
      <c r="L1115" s="0" t="n">
        <v>0.154992928776716</v>
      </c>
      <c r="M1115" s="0" t="n">
        <f aca="false">(L1115-0.0007)/0.27085</f>
        <v>0.56966191167331</v>
      </c>
    </row>
    <row r="1116" customFormat="false" ht="13" hidden="false" customHeight="false" outlineLevel="0" collapsed="false">
      <c r="A1116" s="4" t="n">
        <v>36419.7729166667</v>
      </c>
      <c r="B1116" s="2" t="n">
        <v>36419</v>
      </c>
      <c r="C1116" s="3" t="n">
        <v>8.55</v>
      </c>
      <c r="D1116" s="0" t="n">
        <v>-0.429855109496438</v>
      </c>
      <c r="E1116" s="0" t="n">
        <f aca="false">(D1116+0.001)/-9.8273</f>
        <v>0.0436391592295379</v>
      </c>
      <c r="F1116" s="0" t="n">
        <v>-1.15448156169041</v>
      </c>
      <c r="G1116" s="0" t="n">
        <f aca="false">(F1116+0.0003)/-0.1331</f>
        <v>8.67153690225703</v>
      </c>
      <c r="H1116" s="0" t="n">
        <v>-1.04903305132772</v>
      </c>
      <c r="I1116" s="0" t="n">
        <f aca="false">(H1116+0.0004)/-0.0594</f>
        <v>17.6537550728572</v>
      </c>
      <c r="J1116" s="0" t="n">
        <v>-1.06950038455311</v>
      </c>
      <c r="K1116" s="0" t="n">
        <f aca="false">(J1116+0.0005)/-0.0533</f>
        <v>20.0562923931165</v>
      </c>
      <c r="L1116" s="0" t="n">
        <v>0.165022617794689</v>
      </c>
      <c r="M1116" s="0" t="n">
        <f aca="false">(L1116-0.0007)/0.27085</f>
        <v>0.606692330790803</v>
      </c>
    </row>
    <row r="1117" customFormat="false" ht="13" hidden="false" customHeight="false" outlineLevel="0" collapsed="false">
      <c r="A1117" s="4" t="n">
        <v>36419.7736111111</v>
      </c>
      <c r="B1117" s="2" t="n">
        <v>36419</v>
      </c>
      <c r="C1117" s="3" t="n">
        <v>8.56666666666667</v>
      </c>
      <c r="D1117" s="0" t="n">
        <v>-0.384209266075721</v>
      </c>
      <c r="E1117" s="0" t="n">
        <f aca="false">(D1117+0.001)/-9.8273</f>
        <v>0.0389943591907972</v>
      </c>
      <c r="F1117" s="0" t="n">
        <v>-1.14018679887821</v>
      </c>
      <c r="G1117" s="0" t="n">
        <f aca="false">(F1117+0.0003)/-0.1331</f>
        <v>8.56413823349519</v>
      </c>
      <c r="H1117" s="0" t="n">
        <v>-1.02276141826923</v>
      </c>
      <c r="I1117" s="0" t="n">
        <f aca="false">(H1117+0.0004)/-0.0594</f>
        <v>17.2114716880342</v>
      </c>
      <c r="J1117" s="0" t="n">
        <v>-1.01729016426282</v>
      </c>
      <c r="K1117" s="0" t="n">
        <f aca="false">(J1117+0.0005)/-0.0533</f>
        <v>19.0767385415163</v>
      </c>
      <c r="L1117" s="0" t="n">
        <v>0.167679224258814</v>
      </c>
      <c r="M1117" s="0" t="n">
        <f aca="false">(L1117-0.0007)/0.27085</f>
        <v>0.616500735679579</v>
      </c>
    </row>
    <row r="1118" customFormat="false" ht="13" hidden="false" customHeight="false" outlineLevel="0" collapsed="false">
      <c r="A1118" s="4" t="n">
        <v>36419.7743055556</v>
      </c>
      <c r="B1118" s="2" t="n">
        <v>36419</v>
      </c>
      <c r="C1118" s="3" t="n">
        <v>8.58333333333333</v>
      </c>
      <c r="D1118" s="0" t="n">
        <v>-0.294748159555288</v>
      </c>
      <c r="E1118" s="0" t="n">
        <f aca="false">(D1118+0.001)/-9.8273</f>
        <v>0.0298910341146895</v>
      </c>
      <c r="F1118" s="0" t="n">
        <v>-1.09390024038462</v>
      </c>
      <c r="G1118" s="0" t="n">
        <f aca="false">(F1118+0.0003)/-0.1331</f>
        <v>8.21638046870488</v>
      </c>
      <c r="H1118" s="0" t="n">
        <v>-0.956179887820513</v>
      </c>
      <c r="I1118" s="0" t="n">
        <f aca="false">(H1118+0.0004)/-0.0594</f>
        <v>16.0905705020288</v>
      </c>
      <c r="J1118" s="0" t="n">
        <v>-0.90566155849359</v>
      </c>
      <c r="K1118" s="0" t="n">
        <f aca="false">(J1118+0.0005)/-0.0533</f>
        <v>16.9823932175158</v>
      </c>
      <c r="L1118" s="0" t="n">
        <v>0.166046142578125</v>
      </c>
      <c r="M1118" s="0" t="n">
        <f aca="false">(L1118-0.0007)/0.27085</f>
        <v>0.610471266672051</v>
      </c>
    </row>
    <row r="1119" customFormat="false" ht="13" hidden="false" customHeight="false" outlineLevel="0" collapsed="false">
      <c r="A1119" s="4" t="n">
        <v>36419.775</v>
      </c>
      <c r="B1119" s="2" t="n">
        <v>36419</v>
      </c>
      <c r="C1119" s="3" t="n">
        <v>8.6</v>
      </c>
      <c r="D1119" s="0" t="n">
        <v>-0.573322002704327</v>
      </c>
      <c r="E1119" s="0" t="n">
        <f aca="false">(D1119+0.001)/-9.8273</f>
        <v>0.0582379700125494</v>
      </c>
      <c r="F1119" s="0" t="n">
        <v>-1.25743689903846</v>
      </c>
      <c r="G1119" s="0" t="n">
        <f aca="false">(F1119+0.0003)/-0.1331</f>
        <v>9.44505559007108</v>
      </c>
      <c r="H1119" s="0" t="n">
        <v>-1.15880408653846</v>
      </c>
      <c r="I1119" s="0" t="n">
        <f aca="false">(H1119+0.0004)/-0.0594</f>
        <v>19.5017522986273</v>
      </c>
      <c r="J1119" s="0" t="n">
        <v>-1.24800931490385</v>
      </c>
      <c r="K1119" s="0" t="n">
        <f aca="false">(J1119+0.0005)/-0.0533</f>
        <v>23.4054280469766</v>
      </c>
      <c r="L1119" s="0" t="n">
        <v>0.186704977964744</v>
      </c>
      <c r="M1119" s="0" t="n">
        <f aca="false">(L1119-0.0007)/0.27085</f>
        <v>0.686745349694458</v>
      </c>
    </row>
    <row r="1120" customFormat="false" ht="13" hidden="false" customHeight="false" outlineLevel="0" collapsed="false">
      <c r="A1120" s="4" t="n">
        <v>36419.7757060185</v>
      </c>
      <c r="B1120" s="2" t="n">
        <v>36419</v>
      </c>
      <c r="C1120" s="3" t="n">
        <v>8.61666666666667</v>
      </c>
      <c r="D1120" s="0" t="n">
        <v>-0.753063066356678</v>
      </c>
      <c r="E1120" s="0" t="n">
        <f aca="false">(D1120+0.001)/-9.8273</f>
        <v>0.0765279442325642</v>
      </c>
      <c r="F1120" s="0" t="n">
        <v>-1.36368030218909</v>
      </c>
      <c r="G1120" s="0" t="n">
        <f aca="false">(F1120+0.0003)/-0.1331</f>
        <v>10.2432780029233</v>
      </c>
      <c r="H1120" s="0" t="n">
        <v>-1.28771167116117</v>
      </c>
      <c r="I1120" s="0" t="n">
        <f aca="false">(H1120+0.0004)/-0.0594</f>
        <v>21.671913655912</v>
      </c>
      <c r="J1120" s="0" t="n">
        <v>-1.45844900063452</v>
      </c>
      <c r="K1120" s="0" t="n">
        <f aca="false">(J1120+0.0005)/-0.0533</f>
        <v>27.353639786764</v>
      </c>
      <c r="L1120" s="0" t="n">
        <v>0.202340063104775</v>
      </c>
      <c r="M1120" s="0" t="n">
        <f aca="false">(L1120-0.0007)/0.27085</f>
        <v>0.744471342458095</v>
      </c>
    </row>
    <row r="1121" customFormat="false" ht="13" hidden="false" customHeight="false" outlineLevel="0" collapsed="false">
      <c r="A1121" s="4" t="n">
        <v>36419.7763888889</v>
      </c>
      <c r="B1121" s="2" t="n">
        <v>36419</v>
      </c>
      <c r="C1121" s="3" t="n">
        <v>8.63333333333333</v>
      </c>
      <c r="D1121" s="0" t="n">
        <v>-0.529467997126554</v>
      </c>
      <c r="E1121" s="0" t="n">
        <f aca="false">(D1121+0.001)/-9.8273</f>
        <v>0.0537755026433053</v>
      </c>
      <c r="F1121" s="0" t="n">
        <v>-1.25811671711387</v>
      </c>
      <c r="G1121" s="0" t="n">
        <f aca="false">(F1121+0.0003)/-0.1331</f>
        <v>9.45016316389084</v>
      </c>
      <c r="H1121" s="0" t="n">
        <v>-1.14641279450262</v>
      </c>
      <c r="I1121" s="0" t="n">
        <f aca="false">(H1121+0.0004)/-0.0594</f>
        <v>19.2931446885963</v>
      </c>
      <c r="J1121" s="0" t="n">
        <v>-1.20868782722513</v>
      </c>
      <c r="K1121" s="0" t="n">
        <f aca="false">(J1121+0.0005)/-0.0533</f>
        <v>22.6676890661375</v>
      </c>
      <c r="L1121" s="0" t="n">
        <v>0.193812185557101</v>
      </c>
      <c r="M1121" s="0" t="n">
        <f aca="false">(L1121-0.0007)/0.27085</f>
        <v>0.712985732165778</v>
      </c>
    </row>
    <row r="1122" customFormat="false" ht="13" hidden="false" customHeight="false" outlineLevel="0" collapsed="false">
      <c r="A1122" s="4" t="n">
        <v>36419.7770833333</v>
      </c>
      <c r="B1122" s="2" t="n">
        <v>36419</v>
      </c>
      <c r="C1122" s="3" t="n">
        <v>8.65</v>
      </c>
      <c r="D1122" s="0" t="n">
        <v>-0.674137213291266</v>
      </c>
      <c r="E1122" s="0" t="n">
        <f aca="false">(D1122+0.001)/-9.8273</f>
        <v>0.0684966586235554</v>
      </c>
      <c r="F1122" s="0" t="n">
        <v>-1.34965945512821</v>
      </c>
      <c r="G1122" s="0" t="n">
        <f aca="false">(F1122+0.0003)/-0.1331</f>
        <v>10.1379373037431</v>
      </c>
      <c r="H1122" s="0" t="n">
        <v>-1.2592523036859</v>
      </c>
      <c r="I1122" s="0" t="n">
        <f aca="false">(H1122+0.0004)/-0.0594</f>
        <v>21.1927997253519</v>
      </c>
      <c r="J1122" s="0" t="n">
        <v>-1.39364232772436</v>
      </c>
      <c r="K1122" s="0" t="n">
        <f aca="false">(J1122+0.0005)/-0.0533</f>
        <v>26.1377547415452</v>
      </c>
      <c r="L1122" s="0" t="n">
        <v>0.206647041516426</v>
      </c>
      <c r="M1122" s="0" t="n">
        <f aca="false">(L1122-0.0007)/0.27085</f>
        <v>0.760373053411209</v>
      </c>
    </row>
    <row r="1123" customFormat="false" ht="13" hidden="false" customHeight="false" outlineLevel="0" collapsed="false">
      <c r="A1123" s="4" t="n">
        <v>36419.7777777778</v>
      </c>
      <c r="B1123" s="2" t="n">
        <v>36419</v>
      </c>
      <c r="C1123" s="3" t="n">
        <v>8.66666666666667</v>
      </c>
      <c r="D1123" s="0" t="n">
        <v>-0.87594434089467</v>
      </c>
      <c r="E1123" s="0" t="n">
        <f aca="false">(D1123+0.001)/-9.8273</f>
        <v>0.0890320170234622</v>
      </c>
      <c r="F1123" s="0" t="n">
        <v>-1.4894437063769</v>
      </c>
      <c r="G1123" s="0" t="n">
        <f aca="false">(F1123+0.0003)/-0.1331</f>
        <v>11.188157072704</v>
      </c>
      <c r="H1123" s="0" t="n">
        <v>-1.42552099857234</v>
      </c>
      <c r="I1123" s="0" t="n">
        <f aca="false">(H1123+0.0004)/-0.0594</f>
        <v>23.9919360029013</v>
      </c>
      <c r="J1123" s="0" t="n">
        <v>-1.65544693845178</v>
      </c>
      <c r="K1123" s="0" t="n">
        <f aca="false">(J1123+0.0005)/-0.0533</f>
        <v>31.0496611341797</v>
      </c>
      <c r="L1123" s="0" t="n">
        <v>0.226180178259835</v>
      </c>
      <c r="M1123" s="0" t="n">
        <f aca="false">(L1123-0.0007)/0.27085</f>
        <v>0.832490966438379</v>
      </c>
    </row>
    <row r="1124" customFormat="false" ht="13" hidden="false" customHeight="false" outlineLevel="0" collapsed="false">
      <c r="A1124" s="4" t="n">
        <v>36419.7784722222</v>
      </c>
      <c r="B1124" s="2" t="n">
        <v>36419</v>
      </c>
      <c r="C1124" s="3" t="n">
        <v>8.68333333333333</v>
      </c>
      <c r="D1124" s="0" t="n">
        <v>-1.1058207090736</v>
      </c>
      <c r="E1124" s="0" t="n">
        <f aca="false">(D1124+0.001)/-9.8273</f>
        <v>0.112423626944695</v>
      </c>
      <c r="F1124" s="0" t="n">
        <v>-1.64870518718274</v>
      </c>
      <c r="G1124" s="0" t="n">
        <f aca="false">(F1124+0.0003)/-0.1331</f>
        <v>12.3847121501333</v>
      </c>
      <c r="H1124" s="0" t="n">
        <v>-1.60743674651015</v>
      </c>
      <c r="I1124" s="0" t="n">
        <f aca="false">(H1124+0.0004)/-0.0594</f>
        <v>27.0544906819891</v>
      </c>
      <c r="J1124" s="0" t="n">
        <v>-1.94238033391498</v>
      </c>
      <c r="K1124" s="0" t="n">
        <f aca="false">(J1124+0.0005)/-0.0533</f>
        <v>36.4330269027201</v>
      </c>
      <c r="L1124" s="0" t="n">
        <v>0.251053553547351</v>
      </c>
      <c r="M1124" s="0" t="n">
        <f aca="false">(L1124-0.0007)/0.27085</f>
        <v>0.924325469992066</v>
      </c>
    </row>
    <row r="1125" customFormat="false" ht="13" hidden="false" customHeight="false" outlineLevel="0" collapsed="false">
      <c r="A1125" s="4" t="n">
        <v>36419.7791666667</v>
      </c>
      <c r="B1125" s="2" t="n">
        <v>36419</v>
      </c>
      <c r="C1125" s="3" t="n">
        <v>8.7</v>
      </c>
      <c r="D1125" s="0" t="n">
        <v>-1.03023548818005</v>
      </c>
      <c r="E1125" s="0" t="n">
        <f aca="false">(D1125+0.001)/-9.8273</f>
        <v>0.104732275210897</v>
      </c>
      <c r="F1125" s="0" t="n">
        <v>-1.62617895887306</v>
      </c>
      <c r="G1125" s="0" t="n">
        <f aca="false">(F1125+0.0003)/-0.1331</f>
        <v>12.2154692627578</v>
      </c>
      <c r="H1125" s="0" t="n">
        <v>-1.56166511496114</v>
      </c>
      <c r="I1125" s="0" t="n">
        <f aca="false">(H1125+0.0004)/-0.0594</f>
        <v>26.2839244942953</v>
      </c>
      <c r="J1125" s="0" t="n">
        <v>-1.85563319705311</v>
      </c>
      <c r="K1125" s="0" t="n">
        <f aca="false">(J1125+0.0005)/-0.0533</f>
        <v>34.8055008827976</v>
      </c>
      <c r="L1125" s="0" t="n">
        <v>0.254505533010848</v>
      </c>
      <c r="M1125" s="0" t="n">
        <f aca="false">(L1125-0.0007)/0.27085</f>
        <v>0.937070456011992</v>
      </c>
    </row>
    <row r="1126" customFormat="false" ht="13" hidden="false" customHeight="false" outlineLevel="0" collapsed="false">
      <c r="A1126" s="4" t="n">
        <v>36419.7798611111</v>
      </c>
      <c r="B1126" s="2" t="n">
        <v>36419</v>
      </c>
      <c r="C1126" s="3" t="n">
        <v>8.71666666666667</v>
      </c>
      <c r="D1126" s="0" t="n">
        <v>-0.999270069355867</v>
      </c>
      <c r="E1126" s="0" t="n">
        <f aca="false">(D1126+0.001)/-9.8273</f>
        <v>0.101581316267527</v>
      </c>
      <c r="F1126" s="0" t="n">
        <v>-1.62990025111607</v>
      </c>
      <c r="G1126" s="0" t="n">
        <f aca="false">(F1126+0.0003)/-0.1331</f>
        <v>12.2434278821643</v>
      </c>
      <c r="H1126" s="0" t="n">
        <v>-1.55031788105867</v>
      </c>
      <c r="I1126" s="0" t="n">
        <f aca="false">(H1126+0.0004)/-0.0594</f>
        <v>26.0928936205163</v>
      </c>
      <c r="J1126" s="0" t="n">
        <v>-1.82432836415816</v>
      </c>
      <c r="K1126" s="0" t="n">
        <f aca="false">(J1126+0.0005)/-0.0533</f>
        <v>34.2181681830799</v>
      </c>
      <c r="L1126" s="0" t="n">
        <v>0.260565621512277</v>
      </c>
      <c r="M1126" s="0" t="n">
        <f aca="false">(L1126-0.0007)/0.27085</f>
        <v>0.95944479051976</v>
      </c>
    </row>
    <row r="1127" customFormat="false" ht="13" hidden="false" customHeight="false" outlineLevel="0" collapsed="false">
      <c r="A1127" s="4" t="n">
        <v>36419.7805555556</v>
      </c>
      <c r="B1127" s="2" t="n">
        <v>36419</v>
      </c>
      <c r="C1127" s="3" t="n">
        <v>8.73333333333333</v>
      </c>
      <c r="D1127" s="0" t="n">
        <v>-0.984840973984772</v>
      </c>
      <c r="E1127" s="0" t="n">
        <f aca="false">(D1127+0.001)/-9.8273</f>
        <v>0.10011304976797</v>
      </c>
      <c r="F1127" s="0" t="n">
        <v>-1.6460159224302</v>
      </c>
      <c r="G1127" s="0" t="n">
        <f aca="false">(F1127+0.0003)/-0.1331</f>
        <v>12.364507306012</v>
      </c>
      <c r="H1127" s="0" t="n">
        <v>-1.55461809961929</v>
      </c>
      <c r="I1127" s="0" t="n">
        <f aca="false">(H1127+0.0004)/-0.0594</f>
        <v>26.1652878723786</v>
      </c>
      <c r="J1127" s="0" t="n">
        <v>-1.81593531884518</v>
      </c>
      <c r="K1127" s="0" t="n">
        <f aca="false">(J1127+0.0005)/-0.0533</f>
        <v>34.0607001659508</v>
      </c>
      <c r="L1127" s="0" t="n">
        <v>0.267984612944162</v>
      </c>
      <c r="M1127" s="0" t="n">
        <f aca="false">(L1127-0.0007)/0.27085</f>
        <v>0.986836304021274</v>
      </c>
    </row>
    <row r="1128" customFormat="false" ht="13" hidden="false" customHeight="false" outlineLevel="0" collapsed="false">
      <c r="A1128" s="4" t="n">
        <v>36419.7812615741</v>
      </c>
      <c r="B1128" s="2" t="n">
        <v>36419</v>
      </c>
      <c r="C1128" s="3" t="n">
        <v>8.75</v>
      </c>
      <c r="D1128" s="0" t="n">
        <v>-0.977306075507614</v>
      </c>
      <c r="E1128" s="0" t="n">
        <f aca="false">(D1128+0.001)/-9.8273</f>
        <v>0.0993463184707513</v>
      </c>
      <c r="F1128" s="0" t="n">
        <v>-1.6627339784264</v>
      </c>
      <c r="G1128" s="0" t="n">
        <f aca="false">(F1128+0.0003)/-0.1331</f>
        <v>12.4901125351345</v>
      </c>
      <c r="H1128" s="0" t="n">
        <v>-1.56194231836929</v>
      </c>
      <c r="I1128" s="0" t="n">
        <f aca="false">(H1128+0.0004)/-0.0594</f>
        <v>26.2885912183382</v>
      </c>
      <c r="J1128" s="0" t="n">
        <v>-1.81473320510787</v>
      </c>
      <c r="K1128" s="0" t="n">
        <f aca="false">(J1128+0.0005)/-0.0533</f>
        <v>34.0381464372959</v>
      </c>
      <c r="L1128" s="0" t="n">
        <v>0.275325097408392</v>
      </c>
      <c r="M1128" s="0" t="n">
        <f aca="false">(L1128-0.0007)/0.27085</f>
        <v>1.01393796347939</v>
      </c>
    </row>
    <row r="1129" customFormat="false" ht="13" hidden="false" customHeight="false" outlineLevel="0" collapsed="false">
      <c r="A1129" s="4" t="n">
        <v>36419.7819444445</v>
      </c>
      <c r="B1129" s="2" t="n">
        <v>36419</v>
      </c>
      <c r="C1129" s="3" t="n">
        <v>8.76666666666667</v>
      </c>
      <c r="D1129" s="0" t="n">
        <v>-0.950059399162371</v>
      </c>
      <c r="E1129" s="0" t="n">
        <f aca="false">(D1129+0.001)/-9.8273</f>
        <v>0.0965737689052304</v>
      </c>
      <c r="F1129" s="0" t="n">
        <v>-1.66666247181057</v>
      </c>
      <c r="G1129" s="0" t="n">
        <f aca="false">(F1129+0.0003)/-0.1331</f>
        <v>12.5196278873822</v>
      </c>
      <c r="H1129" s="0" t="n">
        <v>-1.55462206024485</v>
      </c>
      <c r="I1129" s="0" t="n">
        <f aca="false">(H1129+0.0004)/-0.0594</f>
        <v>26.1653545495766</v>
      </c>
      <c r="J1129" s="0" t="n">
        <v>-1.79006674855026</v>
      </c>
      <c r="K1129" s="0" t="n">
        <f aca="false">(J1129+0.0005)/-0.0533</f>
        <v>33.5753611360274</v>
      </c>
      <c r="L1129" s="0" t="n">
        <v>0.281016556258054</v>
      </c>
      <c r="M1129" s="0" t="n">
        <f aca="false">(L1129-0.0007)/0.27085</f>
        <v>1.03495128764281</v>
      </c>
    </row>
    <row r="1130" customFormat="false" ht="13" hidden="false" customHeight="false" outlineLevel="0" collapsed="false">
      <c r="A1130" s="4" t="n">
        <v>36419.7826388889</v>
      </c>
      <c r="B1130" s="2" t="n">
        <v>36419</v>
      </c>
      <c r="C1130" s="3" t="n">
        <v>8.78333333333333</v>
      </c>
      <c r="D1130" s="0" t="n">
        <v>-0.986114187338918</v>
      </c>
      <c r="E1130" s="0" t="n">
        <f aca="false">(D1130+0.001)/-9.8273</f>
        <v>0.10024260858414</v>
      </c>
      <c r="F1130" s="0" t="n">
        <v>-1.7053726038982</v>
      </c>
      <c r="G1130" s="0" t="n">
        <f aca="false">(F1130+0.0003)/-0.1331</f>
        <v>12.8104628392051</v>
      </c>
      <c r="H1130" s="0" t="n">
        <v>-1.59188496697809</v>
      </c>
      <c r="I1130" s="0" t="n">
        <f aca="false">(H1130+0.0004)/-0.0594</f>
        <v>26.7926762117524</v>
      </c>
      <c r="J1130" s="0" t="n">
        <v>-1.8420032619201</v>
      </c>
      <c r="K1130" s="0" t="n">
        <f aca="false">(J1130+0.0005)/-0.0533</f>
        <v>34.5497797733602</v>
      </c>
      <c r="L1130" s="0" t="n">
        <v>0.290883644339965</v>
      </c>
      <c r="M1130" s="0" t="n">
        <f aca="false">(L1130-0.0007)/0.27085</f>
        <v>1.07138137101704</v>
      </c>
    </row>
    <row r="1131" customFormat="false" ht="13" hidden="false" customHeight="false" outlineLevel="0" collapsed="false">
      <c r="A1131" s="4" t="n">
        <v>36419.7833333333</v>
      </c>
      <c r="B1131" s="2" t="n">
        <v>36419</v>
      </c>
      <c r="C1131" s="3" t="n">
        <v>8.8</v>
      </c>
      <c r="D1131" s="0" t="n">
        <v>-1.00689130960052</v>
      </c>
      <c r="E1131" s="0" t="n">
        <f aca="false">(D1131+0.001)/-9.8273</f>
        <v>0.102356833474151</v>
      </c>
      <c r="F1131" s="0" t="n">
        <v>-1.7370227931701</v>
      </c>
      <c r="G1131" s="0" t="n">
        <f aca="false">(F1131+0.0003)/-0.1331</f>
        <v>13.0482553957183</v>
      </c>
      <c r="H1131" s="0" t="n">
        <v>-1.62038901417526</v>
      </c>
      <c r="I1131" s="0" t="n">
        <f aca="false">(H1131+0.0004)/-0.0594</f>
        <v>27.2725423261828</v>
      </c>
      <c r="J1131" s="0" t="n">
        <v>-1.87809580380155</v>
      </c>
      <c r="K1131" s="0" t="n">
        <f aca="false">(J1131+0.0005)/-0.0533</f>
        <v>35.2269381576276</v>
      </c>
      <c r="L1131" s="0" t="n">
        <v>0.300134875110744</v>
      </c>
      <c r="M1131" s="0" t="n">
        <f aca="false">(L1131-0.0007)/0.27085</f>
        <v>1.10553765962985</v>
      </c>
    </row>
    <row r="1132" customFormat="false" ht="13" hidden="false" customHeight="false" outlineLevel="0" collapsed="false">
      <c r="A1132" s="4" t="n">
        <v>36419.7840277778</v>
      </c>
      <c r="B1132" s="2" t="n">
        <v>36419</v>
      </c>
      <c r="C1132" s="3" t="n">
        <v>8.81666666666667</v>
      </c>
      <c r="D1132" s="0" t="n">
        <v>-1.01542364690722</v>
      </c>
      <c r="E1132" s="0" t="n">
        <f aca="false">(D1132+0.001)/-9.8273</f>
        <v>0.103225061502877</v>
      </c>
      <c r="F1132" s="0" t="n">
        <v>-1.76076987355026</v>
      </c>
      <c r="G1132" s="0" t="n">
        <f aca="false">(F1132+0.0003)/-0.1331</f>
        <v>13.2266707253964</v>
      </c>
      <c r="H1132" s="0" t="n">
        <v>-1.63886316043814</v>
      </c>
      <c r="I1132" s="0" t="n">
        <f aca="false">(H1132+0.0004)/-0.0594</f>
        <v>27.583554889531</v>
      </c>
      <c r="J1132" s="0" t="n">
        <v>-1.89831920505799</v>
      </c>
      <c r="K1132" s="0" t="n">
        <f aca="false">(J1132+0.0005)/-0.0533</f>
        <v>35.6063640723826</v>
      </c>
      <c r="L1132" s="0" t="n">
        <v>0.308334507893041</v>
      </c>
      <c r="M1132" s="0" t="n">
        <f aca="false">(L1132-0.0007)/0.27085</f>
        <v>1.13581136382884</v>
      </c>
    </row>
    <row r="1133" customFormat="false" ht="13" hidden="false" customHeight="false" outlineLevel="0" collapsed="false">
      <c r="A1133" s="4" t="n">
        <v>36419.7847337963</v>
      </c>
      <c r="B1133" s="2" t="n">
        <v>36419</v>
      </c>
      <c r="C1133" s="3" t="n">
        <v>8.83333333333333</v>
      </c>
      <c r="D1133" s="0" t="n">
        <v>-1.01490767960696</v>
      </c>
      <c r="E1133" s="0" t="n">
        <f aca="false">(D1133+0.001)/-9.8273</f>
        <v>0.103172558038013</v>
      </c>
      <c r="F1133" s="0" t="n">
        <v>-1.77714239690722</v>
      </c>
      <c r="G1133" s="0" t="n">
        <f aca="false">(F1133+0.0003)/-0.1331</f>
        <v>13.3496799166583</v>
      </c>
      <c r="H1133" s="0" t="n">
        <v>-1.64886789223583</v>
      </c>
      <c r="I1133" s="0" t="n">
        <f aca="false">(H1133+0.0004)/-0.0594</f>
        <v>27.7519847177749</v>
      </c>
      <c r="J1133" s="0" t="n">
        <v>-1.90495127255155</v>
      </c>
      <c r="K1133" s="0" t="n">
        <f aca="false">(J1133+0.0005)/-0.0533</f>
        <v>35.7307931060328</v>
      </c>
      <c r="L1133" s="0" t="n">
        <v>0.315907271866946</v>
      </c>
      <c r="M1133" s="0" t="n">
        <f aca="false">(L1133-0.0007)/0.27085</f>
        <v>1.16377061793224</v>
      </c>
    </row>
    <row r="1134" customFormat="false" ht="13" hidden="false" customHeight="false" outlineLevel="0" collapsed="false">
      <c r="A1134" s="4" t="n">
        <v>36419.7854166667</v>
      </c>
      <c r="B1134" s="2" t="n">
        <v>36419</v>
      </c>
      <c r="C1134" s="3" t="n">
        <v>8.85</v>
      </c>
      <c r="D1134" s="0" t="n">
        <v>-1.02095754523026</v>
      </c>
      <c r="E1134" s="0" t="n">
        <f aca="false">(D1134+0.001)/-9.8273</f>
        <v>0.103788176328214</v>
      </c>
      <c r="F1134" s="0" t="n">
        <v>-1.79684930098684</v>
      </c>
      <c r="G1134" s="0" t="n">
        <f aca="false">(F1134+0.0003)/-0.1331</f>
        <v>13.497740803808</v>
      </c>
      <c r="H1134" s="0" t="n">
        <v>-1.66275185032895</v>
      </c>
      <c r="I1134" s="0" t="n">
        <f aca="false">(H1134+0.0004)/-0.0594</f>
        <v>27.9857213860093</v>
      </c>
      <c r="J1134" s="0" t="n">
        <v>-1.91864977384868</v>
      </c>
      <c r="K1134" s="0" t="n">
        <f aca="false">(J1134+0.0005)/-0.0533</f>
        <v>35.9878006350597</v>
      </c>
      <c r="L1134" s="0" t="n">
        <v>0.324066965203536</v>
      </c>
      <c r="M1134" s="0" t="n">
        <f aca="false">(L1134-0.0007)/0.27085</f>
        <v>1.19389686248306</v>
      </c>
    </row>
    <row r="1135" customFormat="false" ht="13" hidden="false" customHeight="false" outlineLevel="0" collapsed="false">
      <c r="A1135" s="4" t="n">
        <v>36419.7861111111</v>
      </c>
      <c r="B1135" s="2" t="n">
        <v>36419</v>
      </c>
      <c r="C1135" s="3" t="n">
        <v>8.86666666666667</v>
      </c>
      <c r="D1135" s="0" t="n">
        <v>-1.02036938224871</v>
      </c>
      <c r="E1135" s="0" t="n">
        <f aca="false">(D1135+0.001)/-9.8273</f>
        <v>0.103728326422182</v>
      </c>
      <c r="F1135" s="0" t="n">
        <v>-1.81196389739046</v>
      </c>
      <c r="G1135" s="0" t="n">
        <f aca="false">(F1135+0.0003)/-0.1331</f>
        <v>13.6112990036849</v>
      </c>
      <c r="H1135" s="0" t="n">
        <v>-1.671142578125</v>
      </c>
      <c r="I1135" s="0" t="n">
        <f aca="false">(H1135+0.0004)/-0.0594</f>
        <v>28.1269794297138</v>
      </c>
      <c r="J1135" s="0" t="n">
        <v>-1.92356384906572</v>
      </c>
      <c r="K1135" s="0" t="n">
        <f aca="false">(J1135+0.0005)/-0.0533</f>
        <v>36.0799971682124</v>
      </c>
      <c r="L1135" s="0" t="n">
        <v>0.331651353344475</v>
      </c>
      <c r="M1135" s="0" t="n">
        <f aca="false">(L1135-0.0007)/0.27085</f>
        <v>1.22189903394674</v>
      </c>
    </row>
    <row r="1136" customFormat="false" ht="13" hidden="false" customHeight="false" outlineLevel="0" collapsed="false">
      <c r="A1136" s="4" t="n">
        <v>36419.7868055556</v>
      </c>
      <c r="B1136" s="2" t="n">
        <v>36419</v>
      </c>
      <c r="C1136" s="3" t="n">
        <v>8.88333333333333</v>
      </c>
      <c r="D1136" s="0" t="n">
        <v>-1.03836929242228</v>
      </c>
      <c r="E1136" s="0" t="n">
        <f aca="false">(D1136+0.001)/-9.8273</f>
        <v>0.105559949571325</v>
      </c>
      <c r="F1136" s="0" t="n">
        <v>-1.84069381476684</v>
      </c>
      <c r="G1136" s="0" t="n">
        <f aca="false">(F1136+0.0003)/-0.1331</f>
        <v>13.8271511252204</v>
      </c>
      <c r="H1136" s="0" t="n">
        <v>-1.69589185961788</v>
      </c>
      <c r="I1136" s="0" t="n">
        <f aca="false">(H1136+0.0004)/-0.0594</f>
        <v>28.543634000301</v>
      </c>
      <c r="J1136" s="0" t="n">
        <v>-1.95465562257124</v>
      </c>
      <c r="K1136" s="0" t="n">
        <f aca="false">(J1136+0.0005)/-0.0533</f>
        <v>36.663332506027</v>
      </c>
      <c r="L1136" s="0" t="n">
        <v>0.341328833387306</v>
      </c>
      <c r="M1136" s="0" t="n">
        <f aca="false">(L1136-0.0007)/0.27085</f>
        <v>1.25762906917964</v>
      </c>
    </row>
    <row r="1137" customFormat="false" ht="13" hidden="false" customHeight="false" outlineLevel="0" collapsed="false">
      <c r="A1137" s="4" t="n">
        <v>36419.7875</v>
      </c>
      <c r="B1137" s="2" t="n">
        <v>36419</v>
      </c>
      <c r="C1137" s="3" t="n">
        <v>8.9</v>
      </c>
      <c r="D1137" s="0" t="n">
        <v>-1.04844263980263</v>
      </c>
      <c r="E1137" s="0" t="n">
        <f aca="false">(D1137+0.001)/-9.8273</f>
        <v>0.106584986700582</v>
      </c>
      <c r="F1137" s="0" t="n">
        <v>-1.86325555098684</v>
      </c>
      <c r="G1137" s="0" t="n">
        <f aca="false">(F1137+0.0003)/-0.1331</f>
        <v>13.9966607887817</v>
      </c>
      <c r="H1137" s="0" t="n">
        <v>-1.71327611019737</v>
      </c>
      <c r="I1137" s="0" t="n">
        <f aca="false">(H1137+0.0004)/-0.0594</f>
        <v>28.8362981514709</v>
      </c>
      <c r="J1137" s="0" t="n">
        <v>-1.97423673930921</v>
      </c>
      <c r="K1137" s="0" t="n">
        <f aca="false">(J1137+0.0005)/-0.0533</f>
        <v>37.0307080545818</v>
      </c>
      <c r="L1137" s="0" t="n">
        <v>0.350039030376234</v>
      </c>
      <c r="M1137" s="0" t="n">
        <f aca="false">(L1137-0.0007)/0.27085</f>
        <v>1.28978781752348</v>
      </c>
    </row>
    <row r="1138" customFormat="false" ht="13" hidden="false" customHeight="false" outlineLevel="0" collapsed="false">
      <c r="A1138" s="4" t="n">
        <v>36419.7881944444</v>
      </c>
      <c r="B1138" s="2" t="n">
        <v>36419</v>
      </c>
      <c r="C1138" s="3" t="n">
        <v>8.91666666666667</v>
      </c>
      <c r="D1138" s="0" t="n">
        <v>-1.06401852912304</v>
      </c>
      <c r="E1138" s="0" t="n">
        <f aca="false">(D1138+0.001)/-9.8273</f>
        <v>0.108169947912757</v>
      </c>
      <c r="F1138" s="0" t="n">
        <v>-1.88713033785995</v>
      </c>
      <c r="G1138" s="0" t="n">
        <f aca="false">(F1138+0.0003)/-0.1331</f>
        <v>14.1760355962431</v>
      </c>
      <c r="H1138" s="0" t="n">
        <v>-1.73393529123037</v>
      </c>
      <c r="I1138" s="0" t="n">
        <f aca="false">(H1138+0.0004)/-0.0594</f>
        <v>29.1840958119591</v>
      </c>
      <c r="J1138" s="0" t="n">
        <v>-2.00003579024869</v>
      </c>
      <c r="K1138" s="0" t="n">
        <f aca="false">(J1138+0.0005)/-0.0533</f>
        <v>37.5147427814013</v>
      </c>
      <c r="L1138" s="0" t="n">
        <v>0.3587213486277</v>
      </c>
      <c r="M1138" s="0" t="n">
        <f aca="false">(L1138-0.0007)/0.27085</f>
        <v>1.32184363532472</v>
      </c>
    </row>
    <row r="1139" customFormat="false" ht="13" hidden="false" customHeight="false" outlineLevel="0" collapsed="false">
      <c r="A1139" s="4" t="n">
        <v>36419.7888888889</v>
      </c>
      <c r="B1139" s="2" t="n">
        <v>36419</v>
      </c>
      <c r="C1139" s="3" t="n">
        <v>8.93333333333333</v>
      </c>
      <c r="D1139" s="0" t="n">
        <v>-1.07580306682181</v>
      </c>
      <c r="E1139" s="0" t="n">
        <f aca="false">(D1139+0.001)/-9.8273</f>
        <v>0.109369111233178</v>
      </c>
      <c r="F1139" s="0" t="n">
        <v>-1.90923163231383</v>
      </c>
      <c r="G1139" s="0" t="n">
        <f aca="false">(F1139+0.0003)/-0.1331</f>
        <v>14.3420858926659</v>
      </c>
      <c r="H1139" s="0" t="n">
        <v>-1.75198169464761</v>
      </c>
      <c r="I1139" s="0" t="n">
        <f aca="false">(H1139+0.0004)/-0.0594</f>
        <v>29.4879073172998</v>
      </c>
      <c r="J1139" s="0" t="n">
        <v>-2.0213934715758</v>
      </c>
      <c r="K1139" s="0" t="n">
        <f aca="false">(J1139+0.0005)/-0.0533</f>
        <v>37.9154497481388</v>
      </c>
      <c r="L1139" s="0" t="n">
        <v>0.367374014347158</v>
      </c>
      <c r="M1139" s="0" t="n">
        <f aca="false">(L1139-0.0007)/0.27085</f>
        <v>1.35378997359113</v>
      </c>
    </row>
    <row r="1140" customFormat="false" ht="13" hidden="false" customHeight="false" outlineLevel="0" collapsed="false">
      <c r="A1140" s="4" t="n">
        <v>36419.7895833333</v>
      </c>
      <c r="B1140" s="2" t="n">
        <v>36419</v>
      </c>
      <c r="C1140" s="3" t="n">
        <v>8.95</v>
      </c>
      <c r="D1140" s="0" t="n">
        <v>-1.08244243421053</v>
      </c>
      <c r="E1140" s="0" t="n">
        <f aca="false">(D1140+0.001)/-9.8273</f>
        <v>0.11004471566051</v>
      </c>
      <c r="F1140" s="0" t="n">
        <v>-1.92990594161184</v>
      </c>
      <c r="G1140" s="0" t="n">
        <f aca="false">(F1140+0.0003)/-0.1331</f>
        <v>14.497415038406</v>
      </c>
      <c r="H1140" s="0" t="n">
        <v>-1.76674290707237</v>
      </c>
      <c r="I1140" s="0" t="n">
        <f aca="false">(H1140+0.0004)/-0.0594</f>
        <v>29.7364125769759</v>
      </c>
      <c r="J1140" s="0" t="n">
        <v>-2.03610711348684</v>
      </c>
      <c r="K1140" s="0" t="n">
        <f aca="false">(J1140+0.0005)/-0.0533</f>
        <v>38.1915030672953</v>
      </c>
      <c r="L1140" s="0" t="n">
        <v>0.376024748149671</v>
      </c>
      <c r="M1140" s="0" t="n">
        <f aca="false">(L1140-0.0007)/0.27085</f>
        <v>1.38572917906469</v>
      </c>
    </row>
    <row r="1141" customFormat="false" ht="13" hidden="false" customHeight="false" outlineLevel="0" collapsed="false">
      <c r="A1141" s="4" t="n">
        <v>36419.7902777778</v>
      </c>
      <c r="B1141" s="2" t="n">
        <v>36419</v>
      </c>
      <c r="C1141" s="3" t="n">
        <v>8.96666666666667</v>
      </c>
      <c r="D1141" s="0" t="n">
        <v>-1.09087171052632</v>
      </c>
      <c r="E1141" s="0" t="n">
        <f aca="false">(D1141+0.001)/-9.8273</f>
        <v>0.110902456475972</v>
      </c>
      <c r="F1141" s="0" t="n">
        <v>-1.95207134046053</v>
      </c>
      <c r="G1141" s="0" t="n">
        <f aca="false">(F1141+0.0003)/-0.1331</f>
        <v>14.6639469606351</v>
      </c>
      <c r="H1141" s="0" t="n">
        <v>-1.78372995476974</v>
      </c>
      <c r="I1141" s="0" t="n">
        <f aca="false">(H1141+0.0004)/-0.0594</f>
        <v>30.0223898109384</v>
      </c>
      <c r="J1141" s="0" t="n">
        <v>-2.05427631578947</v>
      </c>
      <c r="K1141" s="0" t="n">
        <f aca="false">(J1141+0.0005)/-0.0533</f>
        <v>38.5323886639675</v>
      </c>
      <c r="L1141" s="0" t="n">
        <v>0.385115774054276</v>
      </c>
      <c r="M1141" s="0" t="n">
        <f aca="false">(L1141-0.0007)/0.27085</f>
        <v>1.41929397841712</v>
      </c>
    </row>
    <row r="1142" customFormat="false" ht="13" hidden="false" customHeight="false" outlineLevel="0" collapsed="false">
      <c r="A1142" s="4" t="n">
        <v>36419.7909722222</v>
      </c>
      <c r="B1142" s="2" t="n">
        <v>36419</v>
      </c>
      <c r="C1142" s="3" t="n">
        <v>8.98333333333333</v>
      </c>
      <c r="D1142" s="0" t="n">
        <v>-1.09930098684211</v>
      </c>
      <c r="E1142" s="0" t="n">
        <f aca="false">(D1142+0.001)/-9.8273</f>
        <v>0.111760197291434</v>
      </c>
      <c r="F1142" s="0" t="n">
        <v>-1.97606136924342</v>
      </c>
      <c r="G1142" s="0" t="n">
        <f aca="false">(F1142+0.0003)/-0.1331</f>
        <v>14.8441875976215</v>
      </c>
      <c r="H1142" s="0" t="n">
        <v>-1.80215614720395</v>
      </c>
      <c r="I1142" s="0" t="n">
        <f aca="false">(H1142+0.0004)/-0.0594</f>
        <v>30.3325950707736</v>
      </c>
      <c r="J1142" s="0" t="n">
        <v>-2.07407740542763</v>
      </c>
      <c r="K1142" s="0" t="n">
        <f aca="false">(J1142+0.0005)/-0.0533</f>
        <v>38.9038912838205</v>
      </c>
      <c r="L1142" s="0" t="n">
        <v>0.394655729594984</v>
      </c>
      <c r="M1142" s="0" t="n">
        <f aca="false">(L1142-0.0007)/0.27085</f>
        <v>1.4545162621192</v>
      </c>
    </row>
    <row r="1143" customFormat="false" ht="13" hidden="false" customHeight="false" outlineLevel="0" collapsed="false">
      <c r="A1143" s="4" t="n">
        <v>36419.7916666667</v>
      </c>
      <c r="B1143" s="2" t="n">
        <v>36419</v>
      </c>
      <c r="C1143" s="3" t="n">
        <v>9</v>
      </c>
      <c r="D1143" s="0" t="n">
        <v>-1.10963872409759</v>
      </c>
      <c r="E1143" s="0" t="n">
        <f aca="false">(D1143+0.001)/-9.8273</f>
        <v>0.112812138033599</v>
      </c>
      <c r="F1143" s="0" t="n">
        <v>-1.99579085895722</v>
      </c>
      <c r="G1143" s="0" t="n">
        <f aca="false">(F1143+0.0003)/-0.1331</f>
        <v>14.9924181739836</v>
      </c>
      <c r="H1143" s="0" t="n">
        <v>-1.81687625334225</v>
      </c>
      <c r="I1143" s="0" t="n">
        <f aca="false">(H1143+0.0004)/-0.0594</f>
        <v>30.5804083054251</v>
      </c>
      <c r="J1143" s="0" t="n">
        <v>-2.09201098763369</v>
      </c>
      <c r="K1143" s="0" t="n">
        <f aca="false">(J1143+0.0005)/-0.0533</f>
        <v>39.2403562407822</v>
      </c>
      <c r="L1143" s="0" t="n">
        <v>0.403679016439673</v>
      </c>
      <c r="M1143" s="0" t="n">
        <f aca="false">(L1143-0.0007)/0.27085</f>
        <v>1.48783096341028</v>
      </c>
    </row>
    <row r="1144" customFormat="false" ht="13" hidden="false" customHeight="false" outlineLevel="0" collapsed="false">
      <c r="A1144" s="4" t="n">
        <v>36419.7923611111</v>
      </c>
      <c r="B1144" s="2" t="n">
        <v>36419</v>
      </c>
      <c r="C1144" s="3" t="n">
        <v>9.01666666666667</v>
      </c>
      <c r="D1144" s="0" t="n">
        <v>-1.12392064144737</v>
      </c>
      <c r="E1144" s="0" t="n">
        <f aca="false">(D1144+0.001)/-9.8273</f>
        <v>0.114265428087814</v>
      </c>
      <c r="F1144" s="0" t="n">
        <v>-2.01804070723684</v>
      </c>
      <c r="G1144" s="0" t="n">
        <f aca="false">(F1144+0.0003)/-0.1331</f>
        <v>15.1595845772866</v>
      </c>
      <c r="H1144" s="0" t="n">
        <v>-1.83444695723684</v>
      </c>
      <c r="I1144" s="0" t="n">
        <f aca="false">(H1144+0.0004)/-0.0594</f>
        <v>30.8762114012936</v>
      </c>
      <c r="J1144" s="0" t="n">
        <v>-2.11415501644737</v>
      </c>
      <c r="K1144" s="0" t="n">
        <f aca="false">(J1144+0.0005)/-0.0533</f>
        <v>39.6558164436655</v>
      </c>
      <c r="L1144" s="0" t="n">
        <v>0.413409584446957</v>
      </c>
      <c r="M1144" s="0" t="n">
        <f aca="false">(L1144-0.0007)/0.27085</f>
        <v>1.52375700368085</v>
      </c>
    </row>
    <row r="1145" customFormat="false" ht="13" hidden="false" customHeight="false" outlineLevel="0" collapsed="false">
      <c r="A1145" s="4" t="n">
        <v>36419.7930555556</v>
      </c>
      <c r="B1145" s="2" t="n">
        <v>36419</v>
      </c>
      <c r="C1145" s="3" t="n">
        <v>9.03333333333333</v>
      </c>
      <c r="D1145" s="0" t="n">
        <v>-1.08612867890212</v>
      </c>
      <c r="E1145" s="0" t="n">
        <f aca="false">(D1145+0.001)/-9.8273</f>
        <v>0.110419818149657</v>
      </c>
      <c r="F1145" s="0" t="n">
        <v>-2.00179811507937</v>
      </c>
      <c r="G1145" s="0" t="n">
        <f aca="false">(F1145+0.0003)/-0.1331</f>
        <v>15.0375515783574</v>
      </c>
      <c r="H1145" s="0" t="n">
        <v>-1.80875909391534</v>
      </c>
      <c r="I1145" s="0" t="n">
        <f aca="false">(H1145+0.0004)/-0.0594</f>
        <v>30.4437557898205</v>
      </c>
      <c r="J1145" s="0" t="n">
        <v>-2.06767733134921</v>
      </c>
      <c r="K1145" s="0" t="n">
        <f aca="false">(J1145+0.0005)/-0.0533</f>
        <v>38.7838148470771</v>
      </c>
      <c r="L1145" s="0" t="n">
        <v>0.41696619104456</v>
      </c>
      <c r="M1145" s="0" t="n">
        <f aca="false">(L1145-0.0007)/0.27085</f>
        <v>1.53688828150105</v>
      </c>
    </row>
    <row r="1146" customFormat="false" ht="13" hidden="false" customHeight="false" outlineLevel="0" collapsed="false">
      <c r="A1146" s="4" t="n">
        <v>36419.7937615741</v>
      </c>
      <c r="B1146" s="2" t="n">
        <v>36419</v>
      </c>
      <c r="C1146" s="3" t="n">
        <v>9.05</v>
      </c>
      <c r="D1146" s="0" t="n">
        <v>-1.00727568281458</v>
      </c>
      <c r="E1146" s="0" t="n">
        <f aca="false">(D1146+0.001)/-9.8273</f>
        <v>0.102395946273603</v>
      </c>
      <c r="F1146" s="0" t="n">
        <v>-1.95620273021942</v>
      </c>
      <c r="G1146" s="0" t="n">
        <f aca="false">(F1146+0.0003)/-0.1331</f>
        <v>14.6949867033766</v>
      </c>
      <c r="H1146" s="0" t="n">
        <v>-1.75165703956117</v>
      </c>
      <c r="I1146" s="0" t="n">
        <f aca="false">(H1146+0.0004)/-0.0594</f>
        <v>29.482441743454</v>
      </c>
      <c r="J1146" s="0" t="n">
        <v>-1.97451327709442</v>
      </c>
      <c r="K1146" s="0" t="n">
        <f aca="false">(J1146+0.0005)/-0.0533</f>
        <v>37.0358963807584</v>
      </c>
      <c r="L1146" s="0" t="n">
        <v>0.413520488333195</v>
      </c>
      <c r="M1146" s="0" t="n">
        <f aca="false">(L1146-0.0007)/0.27085</f>
        <v>1.5241664697552</v>
      </c>
    </row>
    <row r="1147" customFormat="false" ht="13" hidden="false" customHeight="false" outlineLevel="0" collapsed="false">
      <c r="A1147" s="4" t="n">
        <v>36419.7944444444</v>
      </c>
      <c r="B1147" s="2" t="n">
        <v>36419</v>
      </c>
      <c r="C1147" s="3" t="n">
        <v>9.06666666666667</v>
      </c>
      <c r="D1147" s="0" t="n">
        <v>-1.22794729764344</v>
      </c>
      <c r="E1147" s="0" t="n">
        <f aca="false">(D1147+0.001)/-9.8273</f>
        <v>0.124850904891826</v>
      </c>
      <c r="F1147" s="0" t="n">
        <v>-2.13004023650956</v>
      </c>
      <c r="G1147" s="0" t="n">
        <f aca="false">(F1147+0.0003)/-0.1331</f>
        <v>16.0010536176526</v>
      </c>
      <c r="H1147" s="0" t="n">
        <v>-1.9438529926571</v>
      </c>
      <c r="I1147" s="0" t="n">
        <f aca="false">(H1147+0.0004)/-0.0594</f>
        <v>32.7180638494461</v>
      </c>
      <c r="J1147" s="0" t="n">
        <v>-2.26641212004781</v>
      </c>
      <c r="K1147" s="0" t="n">
        <f aca="false">(J1147+0.0005)/-0.0533</f>
        <v>42.5124225149683</v>
      </c>
      <c r="L1147" s="0" t="n">
        <v>0.449121193807633</v>
      </c>
      <c r="M1147" s="0" t="n">
        <f aca="false">(L1147-0.0007)/0.27085</f>
        <v>1.65560713977343</v>
      </c>
    </row>
    <row r="1148" customFormat="false" ht="13" hidden="false" customHeight="false" outlineLevel="0" collapsed="false">
      <c r="A1148" s="4" t="n">
        <v>36419.7951388889</v>
      </c>
      <c r="B1148" s="2" t="n">
        <v>36419</v>
      </c>
      <c r="C1148" s="3" t="n">
        <v>9.08333333333333</v>
      </c>
      <c r="D1148" s="0" t="n">
        <v>-1.21270001253342</v>
      </c>
      <c r="E1148" s="0" t="n">
        <f aca="false">(D1148+0.001)/-9.8273</f>
        <v>0.12329938157311</v>
      </c>
      <c r="F1148" s="0" t="n">
        <v>-2.13312322443182</v>
      </c>
      <c r="G1148" s="0" t="n">
        <f aca="false">(F1148+0.0003)/-0.1331</f>
        <v>16.0242165622225</v>
      </c>
      <c r="H1148" s="0" t="n">
        <v>-1.94168825200535</v>
      </c>
      <c r="I1148" s="0" t="n">
        <f aca="false">(H1148+0.0004)/-0.0594</f>
        <v>32.6816204041305</v>
      </c>
      <c r="J1148" s="0" t="n">
        <v>-2.25583326370321</v>
      </c>
      <c r="K1148" s="0" t="n">
        <f aca="false">(J1148+0.0005)/-0.0533</f>
        <v>42.3139449100039</v>
      </c>
      <c r="L1148" s="0" t="n">
        <v>0.45452750302891</v>
      </c>
      <c r="M1148" s="0" t="n">
        <f aca="false">(L1148-0.0007)/0.27085</f>
        <v>1.67556766855791</v>
      </c>
    </row>
    <row r="1149" customFormat="false" ht="13" hidden="false" customHeight="false" outlineLevel="0" collapsed="false">
      <c r="A1149" s="4" t="n">
        <v>36419.7958333333</v>
      </c>
      <c r="B1149" s="2" t="n">
        <v>36419</v>
      </c>
      <c r="C1149" s="3" t="n">
        <v>9.1</v>
      </c>
      <c r="D1149" s="0" t="n">
        <v>-1.25286143313172</v>
      </c>
      <c r="E1149" s="0" t="n">
        <f aca="false">(D1149+0.001)/-9.8273</f>
        <v>0.127386101282318</v>
      </c>
      <c r="F1149" s="0" t="n">
        <v>-2.18091082829301</v>
      </c>
      <c r="G1149" s="0" t="n">
        <f aca="false">(F1149+0.0003)/-0.1331</f>
        <v>16.3832519030279</v>
      </c>
      <c r="H1149" s="0" t="n">
        <v>-1.98708154821909</v>
      </c>
      <c r="I1149" s="0" t="n">
        <f aca="false">(H1149+0.0004)/-0.0594</f>
        <v>33.4458173100857</v>
      </c>
      <c r="J1149" s="0" t="n">
        <v>-2.31654013356855</v>
      </c>
      <c r="K1149" s="0" t="n">
        <f aca="false">(J1149+0.0005)/-0.0533</f>
        <v>43.4529105735188</v>
      </c>
      <c r="L1149" s="0" t="n">
        <v>0.469078966366347</v>
      </c>
      <c r="M1149" s="0" t="n">
        <f aca="false">(L1149-0.0007)/0.27085</f>
        <v>1.72929284240852</v>
      </c>
    </row>
    <row r="1150" customFormat="false" ht="13" hidden="false" customHeight="false" outlineLevel="0" collapsed="false">
      <c r="A1150" s="4" t="n">
        <v>36419.7965277778</v>
      </c>
      <c r="B1150" s="2" t="n">
        <v>36419</v>
      </c>
      <c r="C1150" s="3" t="n">
        <v>9.11666666666667</v>
      </c>
      <c r="D1150" s="0" t="n">
        <v>-1.22165329391892</v>
      </c>
      <c r="E1150" s="0" t="n">
        <f aca="false">(D1150+0.001)/-9.8273</f>
        <v>0.12421044375555</v>
      </c>
      <c r="F1150" s="0" t="n">
        <v>-2.17394689611487</v>
      </c>
      <c r="G1150" s="0" t="n">
        <f aca="false">(F1150+0.0003)/-0.1331</f>
        <v>16.3309308498488</v>
      </c>
      <c r="H1150" s="0" t="n">
        <v>-1.96876319679054</v>
      </c>
      <c r="I1150" s="0" t="n">
        <f aca="false">(H1150+0.0004)/-0.0594</f>
        <v>33.1374275553963</v>
      </c>
      <c r="J1150" s="0" t="n">
        <v>-2.28161951013514</v>
      </c>
      <c r="K1150" s="0" t="n">
        <f aca="false">(J1150+0.0005)/-0.0533</f>
        <v>42.7977394021602</v>
      </c>
      <c r="L1150" s="0" t="n">
        <v>0.475143845016892</v>
      </c>
      <c r="M1150" s="0" t="n">
        <f aca="false">(L1150-0.0007)/0.27085</f>
        <v>1.75168486253237</v>
      </c>
    </row>
    <row r="1151" customFormat="false" ht="13" hidden="false" customHeight="false" outlineLevel="0" collapsed="false">
      <c r="A1151" s="4" t="n">
        <v>36419.7972222222</v>
      </c>
      <c r="B1151" s="2" t="n">
        <v>36419</v>
      </c>
      <c r="C1151" s="3" t="n">
        <v>9.13333333333333</v>
      </c>
      <c r="D1151" s="0" t="n">
        <v>-1.20496524277554</v>
      </c>
      <c r="E1151" s="0" t="n">
        <f aca="false">(D1151+0.001)/-9.8273</f>
        <v>0.122512311904138</v>
      </c>
      <c r="F1151" s="0" t="n">
        <v>-2.17526671706989</v>
      </c>
      <c r="G1151" s="0" t="n">
        <f aca="false">(F1151+0.0003)/-0.1331</f>
        <v>16.3408468600292</v>
      </c>
      <c r="H1151" s="0" t="n">
        <v>-1.95958291330645</v>
      </c>
      <c r="I1151" s="0" t="n">
        <f aca="false">(H1151+0.0004)/-0.0594</f>
        <v>32.9828773283914</v>
      </c>
      <c r="J1151" s="0" t="n">
        <v>-2.26122784358199</v>
      </c>
      <c r="K1151" s="0" t="n">
        <f aca="false">(J1151+0.0005)/-0.0533</f>
        <v>42.4151565399998</v>
      </c>
      <c r="L1151" s="0" t="n">
        <v>0.48228028000042</v>
      </c>
      <c r="M1151" s="0" t="n">
        <f aca="false">(L1151-0.0007)/0.27085</f>
        <v>1.77803315488433</v>
      </c>
    </row>
    <row r="1152" customFormat="false" ht="13" hidden="false" customHeight="false" outlineLevel="0" collapsed="false">
      <c r="A1152" s="4" t="n">
        <v>36419.7979282407</v>
      </c>
      <c r="B1152" s="2" t="n">
        <v>36419</v>
      </c>
      <c r="C1152" s="3" t="n">
        <v>9.15</v>
      </c>
      <c r="D1152" s="0" t="n">
        <v>-1.21033371135753</v>
      </c>
      <c r="E1152" s="0" t="n">
        <f aca="false">(D1152+0.001)/-9.8273</f>
        <v>0.123058593037511</v>
      </c>
      <c r="F1152" s="0" t="n">
        <v>-2.19739688340054</v>
      </c>
      <c r="G1152" s="0" t="n">
        <f aca="false">(F1152+0.0003)/-0.1331</f>
        <v>16.5071140751355</v>
      </c>
      <c r="H1152" s="0" t="n">
        <v>-1.97324691280242</v>
      </c>
      <c r="I1152" s="0" t="n">
        <f aca="false">(H1152+0.0004)/-0.0594</f>
        <v>33.2129109899397</v>
      </c>
      <c r="J1152" s="0" t="n">
        <v>-2.27330361643145</v>
      </c>
      <c r="K1152" s="0" t="n">
        <f aca="false">(J1152+0.0005)/-0.0533</f>
        <v>42.6417188823912</v>
      </c>
      <c r="L1152" s="0" t="n">
        <v>0.493008193149362</v>
      </c>
      <c r="M1152" s="0" t="n">
        <f aca="false">(L1152-0.0007)/0.27085</f>
        <v>1.81764147369157</v>
      </c>
    </row>
    <row r="1153" customFormat="false" ht="13" hidden="false" customHeight="false" outlineLevel="0" collapsed="false">
      <c r="A1153" s="4" t="n">
        <v>36419.7986111111</v>
      </c>
      <c r="B1153" s="2" t="n">
        <v>36419</v>
      </c>
      <c r="C1153" s="3" t="n">
        <v>9.16666666666667</v>
      </c>
      <c r="D1153" s="0" t="n">
        <v>-1.23363452953297</v>
      </c>
      <c r="E1153" s="0" t="n">
        <f aca="false">(D1153+0.001)/-9.8273</f>
        <v>0.125429622534467</v>
      </c>
      <c r="F1153" s="0" t="n">
        <v>-2.22917829241071</v>
      </c>
      <c r="G1153" s="0" t="n">
        <f aca="false">(F1153+0.0003)/-0.1331</f>
        <v>16.745892504964</v>
      </c>
      <c r="H1153" s="0" t="n">
        <v>-2.00065193595467</v>
      </c>
      <c r="I1153" s="0" t="n">
        <f aca="false">(H1153+0.0004)/-0.0594</f>
        <v>33.6742750160719</v>
      </c>
      <c r="J1153" s="0" t="n">
        <v>-2.30865813873626</v>
      </c>
      <c r="K1153" s="0" t="n">
        <f aca="false">(J1153+0.0005)/-0.0533</f>
        <v>43.3050307455208</v>
      </c>
      <c r="L1153" s="0" t="n">
        <v>0.504899077363067</v>
      </c>
      <c r="M1153" s="0" t="n">
        <f aca="false">(L1153-0.0007)/0.27085</f>
        <v>1.86154357527438</v>
      </c>
    </row>
    <row r="1154" customFormat="false" ht="13" hidden="false" customHeight="false" outlineLevel="0" collapsed="false">
      <c r="A1154" s="4" t="n">
        <v>36419.7993055556</v>
      </c>
      <c r="B1154" s="2" t="n">
        <v>36419</v>
      </c>
      <c r="C1154" s="3" t="n">
        <v>9.18333333333333</v>
      </c>
      <c r="D1154" s="0" t="n">
        <v>-1.27612570057745</v>
      </c>
      <c r="E1154" s="0" t="n">
        <f aca="false">(D1154+0.001)/-9.8273</f>
        <v>0.129753411473899</v>
      </c>
      <c r="F1154" s="0" t="n">
        <v>-2.27402396824049</v>
      </c>
      <c r="G1154" s="0" t="n">
        <f aca="false">(F1154+0.0003)/-0.1331</f>
        <v>17.0828247050375</v>
      </c>
      <c r="H1154" s="0" t="n">
        <v>-2.04457158627717</v>
      </c>
      <c r="I1154" s="0" t="n">
        <f aca="false">(H1154+0.0004)/-0.0594</f>
        <v>34.4136630686392</v>
      </c>
      <c r="J1154" s="0" t="n">
        <v>-2.36961033033288</v>
      </c>
      <c r="K1154" s="0" t="n">
        <f aca="false">(J1154+0.0005)/-0.0533</f>
        <v>44.4485990681591</v>
      </c>
      <c r="L1154" s="0" t="n">
        <v>0.519138004468835</v>
      </c>
      <c r="M1154" s="0" t="n">
        <f aca="false">(L1154-0.0007)/0.27085</f>
        <v>1.91411484020246</v>
      </c>
    </row>
    <row r="1155" customFormat="false" ht="13" hidden="false" customHeight="false" outlineLevel="0" collapsed="false">
      <c r="A1155" s="4" t="n">
        <v>36419.8</v>
      </c>
      <c r="B1155" s="2" t="n">
        <v>36419</v>
      </c>
      <c r="C1155" s="3" t="n">
        <v>9.2</v>
      </c>
      <c r="D1155" s="0" t="n">
        <v>-1.19627586570946</v>
      </c>
      <c r="E1155" s="0" t="n">
        <f aca="false">(D1155+0.001)/-9.8273</f>
        <v>0.121628103925744</v>
      </c>
      <c r="F1155" s="0" t="n">
        <v>-2.23203916807432</v>
      </c>
      <c r="G1155" s="0" t="n">
        <f aca="false">(F1155+0.0003)/-0.1331</f>
        <v>16.7673866872601</v>
      </c>
      <c r="H1155" s="0" t="n">
        <v>-1.99043232685811</v>
      </c>
      <c r="I1155" s="0" t="n">
        <f aca="false">(H1155+0.0004)/-0.0594</f>
        <v>33.502227724884</v>
      </c>
      <c r="J1155" s="0" t="n">
        <v>-2.27583931587838</v>
      </c>
      <c r="K1155" s="0" t="n">
        <f aca="false">(J1155+0.0005)/-0.0533</f>
        <v>42.6892929808326</v>
      </c>
      <c r="L1155" s="0" t="n">
        <v>0.517263876425253</v>
      </c>
      <c r="M1155" s="0" t="n">
        <f aca="false">(L1155-0.0007)/0.27085</f>
        <v>1.90719540862194</v>
      </c>
    </row>
    <row r="1156" customFormat="false" ht="13" hidden="false" customHeight="false" outlineLevel="0" collapsed="false">
      <c r="A1156" s="4" t="n">
        <v>36419.8006944444</v>
      </c>
      <c r="B1156" s="2" t="n">
        <v>36419</v>
      </c>
      <c r="C1156" s="3" t="n">
        <v>9.21666666666667</v>
      </c>
      <c r="D1156" s="0" t="n">
        <v>-1.29509182924724</v>
      </c>
      <c r="E1156" s="0" t="n">
        <f aca="false">(D1156+0.001)/-9.8273</f>
        <v>0.131683354456182</v>
      </c>
      <c r="F1156" s="0" t="n">
        <v>-2.32655224879144</v>
      </c>
      <c r="G1156" s="0" t="n">
        <f aca="false">(F1156+0.0003)/-0.1331</f>
        <v>17.4774774514759</v>
      </c>
      <c r="H1156" s="0" t="n">
        <v>-2.08720001726519</v>
      </c>
      <c r="I1156" s="0" t="n">
        <f aca="false">(H1156+0.0004)/-0.0594</f>
        <v>35.1313134219729</v>
      </c>
      <c r="J1156" s="0" t="n">
        <v>-2.41541404091851</v>
      </c>
      <c r="K1156" s="0" t="n">
        <f aca="false">(J1156+0.0005)/-0.0533</f>
        <v>45.3079557395593</v>
      </c>
      <c r="L1156" s="0" t="n">
        <v>0.542157420795925</v>
      </c>
      <c r="M1156" s="0" t="n">
        <f aca="false">(L1156-0.0007)/0.27085</f>
        <v>1.999104378054</v>
      </c>
    </row>
    <row r="1157" customFormat="false" ht="13" hidden="false" customHeight="false" outlineLevel="0" collapsed="false">
      <c r="A1157" s="4" t="n">
        <v>36419.8013888889</v>
      </c>
      <c r="B1157" s="2" t="n">
        <v>36419</v>
      </c>
      <c r="C1157" s="3" t="n">
        <v>9.23333333333333</v>
      </c>
      <c r="D1157" s="0" t="n">
        <v>-1.280517578125</v>
      </c>
      <c r="E1157" s="0" t="n">
        <f aca="false">(D1157+0.001)/-9.8273</f>
        <v>0.130200317292135</v>
      </c>
      <c r="F1157" s="0" t="n">
        <v>-2.33030899711277</v>
      </c>
      <c r="G1157" s="0" t="n">
        <f aca="false">(F1157+0.0003)/-0.1331</f>
        <v>17.5057024576467</v>
      </c>
      <c r="H1157" s="0" t="n">
        <v>-2.0833156419837</v>
      </c>
      <c r="I1157" s="0" t="n">
        <f aca="false">(H1157+0.0004)/-0.0594</f>
        <v>35.0659198987155</v>
      </c>
      <c r="J1157" s="0" t="n">
        <v>-2.40294083305027</v>
      </c>
      <c r="K1157" s="0" t="n">
        <f aca="false">(J1157+0.0005)/-0.0533</f>
        <v>45.0739368302114</v>
      </c>
      <c r="L1157" s="0" t="n">
        <v>0.549722754436991</v>
      </c>
      <c r="M1157" s="0" t="n">
        <f aca="false">(L1157-0.0007)/0.27085</f>
        <v>2.0270361987705</v>
      </c>
    </row>
    <row r="1158" customFormat="false" ht="13" hidden="false" customHeight="false" outlineLevel="0" collapsed="false">
      <c r="A1158" s="4" t="n">
        <v>36419.8020949074</v>
      </c>
      <c r="B1158" s="2" t="n">
        <v>36419</v>
      </c>
      <c r="C1158" s="3" t="n">
        <v>9.25</v>
      </c>
      <c r="D1158" s="0" t="n">
        <v>-1.26797035092213</v>
      </c>
      <c r="E1158" s="0" t="n">
        <f aca="false">(D1158+0.001)/-9.8273</f>
        <v>0.128923544709343</v>
      </c>
      <c r="F1158" s="0" t="n">
        <v>-2.33836022882514</v>
      </c>
      <c r="G1158" s="0" t="n">
        <f aca="false">(F1158+0.0003)/-0.1331</f>
        <v>17.5661925531566</v>
      </c>
      <c r="H1158" s="0" t="n">
        <v>-2.0818257983265</v>
      </c>
      <c r="I1158" s="0" t="n">
        <f aca="false">(H1158+0.0004)/-0.0594</f>
        <v>35.040838355665</v>
      </c>
      <c r="J1158" s="0" t="n">
        <v>-2.39193775614754</v>
      </c>
      <c r="K1158" s="0" t="n">
        <f aca="false">(J1158+0.0005)/-0.0533</f>
        <v>44.8675001153385</v>
      </c>
      <c r="L1158" s="0" t="n">
        <v>0.558605923678706</v>
      </c>
      <c r="M1158" s="0" t="n">
        <f aca="false">(L1158-0.0007)/0.27085</f>
        <v>2.05983357459371</v>
      </c>
    </row>
    <row r="1159" customFormat="false" ht="13" hidden="false" customHeight="false" outlineLevel="0" collapsed="false">
      <c r="A1159" s="4" t="n">
        <v>36419.8027777778</v>
      </c>
      <c r="B1159" s="2" t="n">
        <v>36419</v>
      </c>
      <c r="C1159" s="3" t="n">
        <v>9.26666666666667</v>
      </c>
      <c r="D1159" s="0" t="n">
        <v>-1.26459418402778</v>
      </c>
      <c r="E1159" s="0" t="n">
        <f aca="false">(D1159+0.001)/-9.8273</f>
        <v>0.128579994914959</v>
      </c>
      <c r="F1159" s="0" t="n">
        <v>-2.35112847222222</v>
      </c>
      <c r="G1159" s="0" t="n">
        <f aca="false">(F1159+0.0003)/-0.1331</f>
        <v>17.662122255614</v>
      </c>
      <c r="H1159" s="0" t="n">
        <v>-2.08694118923611</v>
      </c>
      <c r="I1159" s="0" t="n">
        <f aca="false">(H1159+0.0004)/-0.0594</f>
        <v>35.126956047746</v>
      </c>
      <c r="J1159" s="0" t="n">
        <v>-2.39265950520833</v>
      </c>
      <c r="K1159" s="0" t="n">
        <f aca="false">(J1159+0.0005)/-0.0533</f>
        <v>44.8810413735146</v>
      </c>
      <c r="L1159" s="0" t="n">
        <v>0.568128797743056</v>
      </c>
      <c r="M1159" s="0" t="n">
        <f aca="false">(L1159-0.0007)/0.27085</f>
        <v>2.09499279211023</v>
      </c>
    </row>
    <row r="1160" customFormat="false" ht="13" hidden="false" customHeight="false" outlineLevel="0" collapsed="false">
      <c r="A1160" s="4" t="n">
        <v>36419.8034722222</v>
      </c>
      <c r="B1160" s="2" t="n">
        <v>36419</v>
      </c>
      <c r="C1160" s="3" t="n">
        <v>9.28333333333333</v>
      </c>
      <c r="D1160" s="0" t="n">
        <v>-1.27235954576503</v>
      </c>
      <c r="E1160" s="0" t="n">
        <f aca="false">(D1160+0.001)/-9.8273</f>
        <v>0.129370177542665</v>
      </c>
      <c r="F1160" s="0" t="n">
        <v>-2.37448770491803</v>
      </c>
      <c r="G1160" s="0" t="n">
        <f aca="false">(F1160+0.0003)/-0.1331</f>
        <v>17.8376236282346</v>
      </c>
      <c r="H1160" s="0" t="n">
        <v>-2.1039985698429</v>
      </c>
      <c r="I1160" s="0" t="n">
        <f aca="false">(H1160+0.0004)/-0.0594</f>
        <v>35.4141173374226</v>
      </c>
      <c r="J1160" s="0" t="n">
        <v>-2.41030833760246</v>
      </c>
      <c r="K1160" s="0" t="n">
        <f aca="false">(J1160+0.0005)/-0.0533</f>
        <v>45.2121639325039</v>
      </c>
      <c r="L1160" s="0" t="n">
        <v>0.579544651052339</v>
      </c>
      <c r="M1160" s="0" t="n">
        <f aca="false">(L1160-0.0007)/0.27085</f>
        <v>2.13714104135994</v>
      </c>
    </row>
    <row r="1161" customFormat="false" ht="13" hidden="false" customHeight="false" outlineLevel="0" collapsed="false">
      <c r="A1161" s="4" t="n">
        <v>36419.8041782407</v>
      </c>
      <c r="B1161" s="2" t="n">
        <v>36419</v>
      </c>
      <c r="C1161" s="3" t="n">
        <v>9.3</v>
      </c>
      <c r="D1161" s="0" t="n">
        <v>-1.27531282194368</v>
      </c>
      <c r="E1161" s="0" t="n">
        <f aca="false">(D1161+0.001)/-9.8273</f>
        <v>0.129670695098723</v>
      </c>
      <c r="F1161" s="0" t="n">
        <v>-2.39587804773352</v>
      </c>
      <c r="G1161" s="0" t="n">
        <f aca="false">(F1161+0.0003)/-0.1331</f>
        <v>17.998332439771</v>
      </c>
      <c r="H1161" s="0" t="n">
        <v>-2.11816137963599</v>
      </c>
      <c r="I1161" s="0" t="n">
        <f aca="false">(H1161+0.0004)/-0.0594</f>
        <v>35.6525484787204</v>
      </c>
      <c r="J1161" s="0" t="n">
        <v>-2.42238474416209</v>
      </c>
      <c r="K1161" s="0" t="n">
        <f aca="false">(J1161+0.0005)/-0.0533</f>
        <v>45.4387381643919</v>
      </c>
      <c r="L1161" s="0" t="n">
        <v>0.590709644359547</v>
      </c>
      <c r="M1161" s="0" t="n">
        <f aca="false">(L1161-0.0007)/0.27085</f>
        <v>2.17836309529093</v>
      </c>
    </row>
    <row r="1162" customFormat="false" ht="13" hidden="false" customHeight="false" outlineLevel="0" collapsed="false">
      <c r="A1162" s="4" t="n">
        <v>36419.8048611111</v>
      </c>
      <c r="B1162" s="2" t="n">
        <v>36419</v>
      </c>
      <c r="C1162" s="3" t="n">
        <v>9.31666666666667</v>
      </c>
      <c r="D1162" s="0" t="n">
        <v>-1.27529187148876</v>
      </c>
      <c r="E1162" s="0" t="n">
        <f aca="false">(D1162+0.001)/-9.8273</f>
        <v>0.129668563235961</v>
      </c>
      <c r="F1162" s="0" t="n">
        <v>-2.4132752150632</v>
      </c>
      <c r="G1162" s="0" t="n">
        <f aca="false">(F1162+0.0003)/-0.1331</f>
        <v>18.1290399328565</v>
      </c>
      <c r="H1162" s="0" t="n">
        <v>-2.12794614641854</v>
      </c>
      <c r="I1162" s="0" t="n">
        <f aca="false">(H1162+0.0004)/-0.0594</f>
        <v>35.8172751922313</v>
      </c>
      <c r="J1162" s="0" t="n">
        <v>-2.42860944083567</v>
      </c>
      <c r="K1162" s="0" t="n">
        <f aca="false">(J1162+0.0005)/-0.0533</f>
        <v>45.5555242183053</v>
      </c>
      <c r="L1162" s="0" t="n">
        <v>0.601481748430916</v>
      </c>
      <c r="M1162" s="0" t="n">
        <f aca="false">(L1162-0.0007)/0.27085</f>
        <v>2.21813457054058</v>
      </c>
    </row>
    <row r="1163" customFormat="false" ht="13" hidden="false" customHeight="false" outlineLevel="0" collapsed="false">
      <c r="A1163" s="4" t="n">
        <v>36419.8055555556</v>
      </c>
      <c r="B1163" s="2" t="n">
        <v>36419</v>
      </c>
      <c r="C1163" s="3" t="n">
        <v>9.33333333333333</v>
      </c>
      <c r="D1163" s="0" t="n">
        <v>-1.28576257726648</v>
      </c>
      <c r="E1163" s="0" t="n">
        <f aca="false">(D1163+0.001)/-9.8273</f>
        <v>0.130734034502506</v>
      </c>
      <c r="F1163" s="0" t="n">
        <v>-2.43915264423077</v>
      </c>
      <c r="G1163" s="0" t="n">
        <f aca="false">(F1163+0.0003)/-0.1331</f>
        <v>18.3234608882853</v>
      </c>
      <c r="H1163" s="0" t="n">
        <v>-2.1469485104739</v>
      </c>
      <c r="I1163" s="0" t="n">
        <f aca="false">(H1163+0.0004)/-0.0594</f>
        <v>36.1371803110084</v>
      </c>
      <c r="J1163" s="0" t="n">
        <v>-2.44898534083104</v>
      </c>
      <c r="K1163" s="0" t="n">
        <f aca="false">(J1163+0.0005)/-0.0533</f>
        <v>45.9378112726274</v>
      </c>
      <c r="L1163" s="0" t="n">
        <v>0.614033793355083</v>
      </c>
      <c r="M1163" s="0" t="n">
        <f aca="false">(L1163-0.0007)/0.27085</f>
        <v>2.2644777306815</v>
      </c>
    </row>
    <row r="1164" customFormat="false" ht="13" hidden="false" customHeight="false" outlineLevel="0" collapsed="false">
      <c r="A1164" s="4" t="n">
        <v>36419.80625</v>
      </c>
      <c r="B1164" s="2" t="n">
        <v>36419</v>
      </c>
      <c r="C1164" s="3" t="n">
        <v>9.35</v>
      </c>
      <c r="D1164" s="0" t="n">
        <v>-1.31409937021684</v>
      </c>
      <c r="E1164" s="0" t="n">
        <f aca="false">(D1164+0.001)/-9.8273</f>
        <v>0.133617511444328</v>
      </c>
      <c r="F1164" s="0" t="n">
        <v>-2.47445242745536</v>
      </c>
      <c r="G1164" s="0" t="n">
        <f aca="false">(F1164+0.0003)/-0.1331</f>
        <v>18.5886733843378</v>
      </c>
      <c r="H1164" s="0" t="n">
        <v>-2.17859384964924</v>
      </c>
      <c r="I1164" s="0" t="n">
        <f aca="false">(H1164+0.0004)/-0.0594</f>
        <v>36.6699301287751</v>
      </c>
      <c r="J1164" s="0" t="n">
        <v>-2.49083227040816</v>
      </c>
      <c r="K1164" s="0" t="n">
        <f aca="false">(J1164+0.0005)/-0.0533</f>
        <v>46.7229319025921</v>
      </c>
      <c r="L1164" s="0" t="n">
        <v>0.630547659737723</v>
      </c>
      <c r="M1164" s="0" t="n">
        <f aca="false">(L1164-0.0007)/0.27085</f>
        <v>2.32544825452362</v>
      </c>
    </row>
    <row r="1165" customFormat="false" ht="13" hidden="false" customHeight="false" outlineLevel="0" collapsed="false">
      <c r="A1165" s="4" t="n">
        <v>36419.8069444444</v>
      </c>
      <c r="B1165" s="2" t="n">
        <v>36419</v>
      </c>
      <c r="C1165" s="3" t="n">
        <v>9.36666666666667</v>
      </c>
      <c r="D1165" s="0" t="n">
        <v>-1.34807369251943</v>
      </c>
      <c r="E1165" s="0" t="n">
        <f aca="false">(D1165+0.001)/-9.8273</f>
        <v>0.137074648430335</v>
      </c>
      <c r="F1165" s="0" t="n">
        <v>-2.52109982189119</v>
      </c>
      <c r="G1165" s="0" t="n">
        <f aca="false">(F1165+0.0003)/-0.1331</f>
        <v>18.9391421629691</v>
      </c>
      <c r="H1165" s="0" t="n">
        <v>-2.22147729112694</v>
      </c>
      <c r="I1165" s="0" t="n">
        <f aca="false">(H1165+0.0004)/-0.0594</f>
        <v>37.3918735879956</v>
      </c>
      <c r="J1165" s="0" t="n">
        <v>-2.54632346988342</v>
      </c>
      <c r="K1165" s="0" t="n">
        <f aca="false">(J1165+0.0005)/-0.0533</f>
        <v>47.764042586931</v>
      </c>
      <c r="L1165" s="0" t="n">
        <v>0.647630444462435</v>
      </c>
      <c r="M1165" s="0" t="n">
        <f aca="false">(L1165-0.0007)/0.27085</f>
        <v>2.38851927067541</v>
      </c>
    </row>
    <row r="1166" customFormat="false" ht="13" hidden="false" customHeight="false" outlineLevel="0" collapsed="false">
      <c r="A1166" s="4" t="n">
        <v>36419.8076388889</v>
      </c>
      <c r="B1166" s="2" t="n">
        <v>36419</v>
      </c>
      <c r="C1166" s="3" t="n">
        <v>9.38333333333333</v>
      </c>
      <c r="D1166" s="0" t="n">
        <v>-1.33001552483974</v>
      </c>
      <c r="E1166" s="0" t="n">
        <f aca="false">(D1166+0.001)/-9.8273</f>
        <v>0.135237097151785</v>
      </c>
      <c r="F1166" s="0" t="n">
        <v>-2.52815755208333</v>
      </c>
      <c r="G1166" s="0" t="n">
        <f aca="false">(F1166+0.0003)/-0.1331</f>
        <v>18.9921679345104</v>
      </c>
      <c r="H1166" s="0" t="n">
        <v>-2.21977664262821</v>
      </c>
      <c r="I1166" s="0" t="n">
        <f aca="false">(H1166+0.0004)/-0.0594</f>
        <v>37.3632431418891</v>
      </c>
      <c r="J1166" s="0" t="n">
        <v>-2.53260216346154</v>
      </c>
      <c r="K1166" s="0" t="n">
        <f aca="false">(J1166+0.0005)/-0.0533</f>
        <v>47.5066071944004</v>
      </c>
      <c r="L1166" s="0" t="n">
        <v>0.65614983974359</v>
      </c>
      <c r="M1166" s="0" t="n">
        <f aca="false">(L1166-0.0007)/0.27085</f>
        <v>2.41997356375702</v>
      </c>
    </row>
    <row r="1167" customFormat="false" ht="13" hidden="false" customHeight="false" outlineLevel="0" collapsed="false">
      <c r="A1167" s="4" t="n">
        <v>36419.8083333333</v>
      </c>
      <c r="B1167" s="2" t="n">
        <v>36419</v>
      </c>
      <c r="C1167" s="3" t="n">
        <v>9.4</v>
      </c>
      <c r="D1167" s="0" t="n">
        <v>-1.31646603954082</v>
      </c>
      <c r="E1167" s="0" t="n">
        <f aca="false">(D1167+0.001)/-9.8273</f>
        <v>0.1338583374417</v>
      </c>
      <c r="F1167" s="0" t="n">
        <v>-2.53388073979592</v>
      </c>
      <c r="G1167" s="0" t="n">
        <f aca="false">(F1167+0.0003)/-0.1331</f>
        <v>19.0351670908784</v>
      </c>
      <c r="H1167" s="0" t="n">
        <v>-2.21683424346301</v>
      </c>
      <c r="I1167" s="0" t="n">
        <f aca="false">(H1167+0.0004)/-0.0594</f>
        <v>37.3137078024076</v>
      </c>
      <c r="J1167" s="0" t="n">
        <v>-2.52049037388393</v>
      </c>
      <c r="K1167" s="0" t="n">
        <f aca="false">(J1167+0.0005)/-0.0533</f>
        <v>47.2793691160212</v>
      </c>
      <c r="L1167" s="0" t="n">
        <v>0.66463548309949</v>
      </c>
      <c r="M1167" s="0" t="n">
        <f aca="false">(L1167-0.0007)/0.27085</f>
        <v>2.45130324201399</v>
      </c>
    </row>
    <row r="1168" customFormat="false" ht="13" hidden="false" customHeight="false" outlineLevel="0" collapsed="false">
      <c r="A1168" s="4" t="n">
        <v>36419.8090277778</v>
      </c>
      <c r="B1168" s="2" t="n">
        <v>36419</v>
      </c>
      <c r="C1168" s="3" t="n">
        <v>9.41666666666667</v>
      </c>
      <c r="D1168" s="0" t="n">
        <v>-1.32108874198718</v>
      </c>
      <c r="E1168" s="0" t="n">
        <f aca="false">(D1168+0.001)/-9.8273</f>
        <v>0.13432873138982</v>
      </c>
      <c r="F1168" s="0" t="n">
        <v>-2.5507562099359</v>
      </c>
      <c r="G1168" s="0" t="n">
        <f aca="false">(F1168+0.0003)/-0.1331</f>
        <v>19.1619549957618</v>
      </c>
      <c r="H1168" s="0" t="n">
        <v>-2.22752654246795</v>
      </c>
      <c r="I1168" s="0" t="n">
        <f aca="false">(H1168+0.0004)/-0.0594</f>
        <v>37.4937128361608</v>
      </c>
      <c r="J1168" s="0" t="n">
        <v>-2.53038611778846</v>
      </c>
      <c r="K1168" s="0" t="n">
        <f aca="false">(J1168+0.0005)/-0.0533</f>
        <v>47.4650303525039</v>
      </c>
      <c r="L1168" s="0" t="n">
        <v>0.675468249198718</v>
      </c>
      <c r="M1168" s="0" t="n">
        <f aca="false">(L1168-0.0007)/0.27085</f>
        <v>2.49129868635303</v>
      </c>
    </row>
    <row r="1169" customFormat="false" ht="13" hidden="false" customHeight="false" outlineLevel="0" collapsed="false">
      <c r="A1169" s="4" t="n">
        <v>36419.8097222222</v>
      </c>
      <c r="B1169" s="2" t="n">
        <v>36419</v>
      </c>
      <c r="C1169" s="3" t="n">
        <v>9.43333333333333</v>
      </c>
      <c r="D1169" s="0" t="n">
        <v>-1.31866140463918</v>
      </c>
      <c r="E1169" s="0" t="n">
        <f aca="false">(D1169+0.001)/-9.8273</f>
        <v>0.134081731975129</v>
      </c>
      <c r="F1169" s="0" t="n">
        <v>-2.56424422116624</v>
      </c>
      <c r="G1169" s="0" t="n">
        <f aca="false">(F1169+0.0003)/-0.1331</f>
        <v>19.2632924204826</v>
      </c>
      <c r="H1169" s="0" t="n">
        <v>-2.23456628543814</v>
      </c>
      <c r="I1169" s="0" t="n">
        <f aca="false">(H1169+0.0004)/-0.0594</f>
        <v>37.6122270275781</v>
      </c>
      <c r="J1169" s="0" t="n">
        <v>-2.53235492509665</v>
      </c>
      <c r="K1169" s="0" t="n">
        <f aca="false">(J1169+0.0005)/-0.0533</f>
        <v>47.5019685759221</v>
      </c>
      <c r="L1169" s="0" t="n">
        <v>0.685418512403351</v>
      </c>
      <c r="M1169" s="0" t="n">
        <f aca="false">(L1169-0.0007)/0.27085</f>
        <v>2.5280358589749</v>
      </c>
    </row>
    <row r="1170" customFormat="false" ht="13" hidden="false" customHeight="false" outlineLevel="0" collapsed="false">
      <c r="A1170" s="4" t="n">
        <v>36419.8104166667</v>
      </c>
      <c r="B1170" s="2" t="n">
        <v>36419</v>
      </c>
      <c r="C1170" s="3" t="n">
        <v>9.45</v>
      </c>
      <c r="D1170" s="0" t="n">
        <v>-1.33852266418147</v>
      </c>
      <c r="E1170" s="0" t="n">
        <f aca="false">(D1170+0.001)/-9.8273</f>
        <v>0.136102761102385</v>
      </c>
      <c r="F1170" s="0" t="n">
        <v>-2.5978421438769</v>
      </c>
      <c r="G1170" s="0" t="n">
        <f aca="false">(F1170+0.0003)/-0.1331</f>
        <v>19.5157185866033</v>
      </c>
      <c r="H1170" s="0" t="n">
        <v>-2.2628613776967</v>
      </c>
      <c r="I1170" s="0" t="n">
        <f aca="false">(H1170+0.0004)/-0.0594</f>
        <v>38.0885753820993</v>
      </c>
      <c r="J1170" s="0" t="n">
        <v>-2.56745469146574</v>
      </c>
      <c r="K1170" s="0" t="n">
        <f aca="false">(J1170+0.0005)/-0.0533</f>
        <v>48.1605007779689</v>
      </c>
      <c r="L1170" s="0" t="n">
        <v>0.700373770621827</v>
      </c>
      <c r="M1170" s="0" t="n">
        <f aca="false">(L1170-0.0007)/0.27085</f>
        <v>2.58325187602668</v>
      </c>
    </row>
    <row r="1171" customFormat="false" ht="13" hidden="false" customHeight="false" outlineLevel="0" collapsed="false">
      <c r="A1171" s="4" t="n">
        <v>36419.8111111111</v>
      </c>
      <c r="B1171" s="2" t="n">
        <v>36419</v>
      </c>
      <c r="C1171" s="3" t="n">
        <v>9.46666666666667</v>
      </c>
      <c r="D1171" s="0" t="n">
        <v>-1.35062620811856</v>
      </c>
      <c r="E1171" s="0" t="n">
        <f aca="false">(D1171+0.001)/-9.8273</f>
        <v>0.137334385652067</v>
      </c>
      <c r="F1171" s="0" t="n">
        <v>-2.6183704494201</v>
      </c>
      <c r="G1171" s="0" t="n">
        <f aca="false">(F1171+0.0003)/-0.1331</f>
        <v>19.6699507845237</v>
      </c>
      <c r="H1171" s="0" t="n">
        <v>-2.27890171955541</v>
      </c>
      <c r="I1171" s="0" t="n">
        <f aca="false">(H1171+0.0004)/-0.0594</f>
        <v>38.3586148073301</v>
      </c>
      <c r="J1171" s="0" t="n">
        <v>-2.58757601079253</v>
      </c>
      <c r="K1171" s="0" t="n">
        <f aca="false">(J1171+0.0005)/-0.0533</f>
        <v>48.5380114595221</v>
      </c>
      <c r="L1171" s="0" t="n">
        <v>0.712097797197165</v>
      </c>
      <c r="M1171" s="0" t="n">
        <f aca="false">(L1171-0.0007)/0.27085</f>
        <v>2.62653792577872</v>
      </c>
    </row>
    <row r="1172" customFormat="false" ht="13" hidden="false" customHeight="false" outlineLevel="0" collapsed="false">
      <c r="A1172" s="4" t="n">
        <v>36419.8118055556</v>
      </c>
      <c r="B1172" s="2" t="n">
        <v>36419</v>
      </c>
      <c r="C1172" s="3" t="n">
        <v>9.48333333333333</v>
      </c>
      <c r="D1172" s="0" t="n">
        <v>-1.37200803172832</v>
      </c>
      <c r="E1172" s="0" t="n">
        <f aca="false">(D1172+0.001)/-9.8273</f>
        <v>0.13951014334846</v>
      </c>
      <c r="F1172" s="0" t="n">
        <v>-2.64510174186862</v>
      </c>
      <c r="G1172" s="0" t="n">
        <f aca="false">(F1172+0.0003)/-0.1331</f>
        <v>19.8707869411617</v>
      </c>
      <c r="H1172" s="0" t="n">
        <v>-2.30259486607143</v>
      </c>
      <c r="I1172" s="0" t="n">
        <f aca="false">(H1172+0.0004)/-0.0594</f>
        <v>38.7574893278019</v>
      </c>
      <c r="J1172" s="0" t="n">
        <v>-2.62006487165179</v>
      </c>
      <c r="K1172" s="0" t="n">
        <f aca="false">(J1172+0.0005)/-0.0533</f>
        <v>49.1475585675758</v>
      </c>
      <c r="L1172" s="0" t="n">
        <v>0.724586953922194</v>
      </c>
      <c r="M1172" s="0" t="n">
        <f aca="false">(L1172-0.0007)/0.27085</f>
        <v>2.67264889762671</v>
      </c>
    </row>
    <row r="1173" customFormat="false" ht="13" hidden="false" customHeight="false" outlineLevel="0" collapsed="false">
      <c r="A1173" s="4" t="n">
        <v>36419.8125</v>
      </c>
      <c r="B1173" s="2" t="n">
        <v>36419</v>
      </c>
      <c r="C1173" s="3" t="n">
        <v>9.5</v>
      </c>
      <c r="D1173" s="0" t="n">
        <v>-1.40470209809923</v>
      </c>
      <c r="E1173" s="0" t="n">
        <f aca="false">(D1173+0.001)/-9.8273</f>
        <v>0.142837004884274</v>
      </c>
      <c r="F1173" s="0" t="n">
        <v>-2.68475404719717</v>
      </c>
      <c r="G1173" s="0" t="n">
        <f aca="false">(F1173+0.0003)/-0.1331</f>
        <v>20.1687005799938</v>
      </c>
      <c r="H1173" s="0" t="n">
        <v>-2.33994946037371</v>
      </c>
      <c r="I1173" s="0" t="n">
        <f aca="false">(H1173+0.0004)/-0.0594</f>
        <v>39.386354551746</v>
      </c>
      <c r="J1173" s="0" t="n">
        <v>-2.67077259181701</v>
      </c>
      <c r="K1173" s="0" t="n">
        <f aca="false">(J1173+0.0005)/-0.0533</f>
        <v>50.0989229233961</v>
      </c>
      <c r="L1173" s="0" t="n">
        <v>0.740551506121134</v>
      </c>
      <c r="M1173" s="0" t="n">
        <f aca="false">(L1173-0.0007)/0.27085</f>
        <v>2.73159130928977</v>
      </c>
    </row>
    <row r="1174" customFormat="false" ht="13" hidden="false" customHeight="false" outlineLevel="0" collapsed="false">
      <c r="A1174" s="4" t="n">
        <v>36419.8132060185</v>
      </c>
      <c r="B1174" s="2" t="n">
        <v>36419</v>
      </c>
      <c r="C1174" s="3" t="n">
        <v>9.51666666666667</v>
      </c>
      <c r="D1174" s="0" t="n">
        <v>-1.44598171795685</v>
      </c>
      <c r="E1174" s="0" t="n">
        <f aca="false">(D1174+0.001)/-9.8273</f>
        <v>0.147037509586239</v>
      </c>
      <c r="F1174" s="0" t="n">
        <v>-2.73453610802665</v>
      </c>
      <c r="G1174" s="0" t="n">
        <f aca="false">(F1174+0.0003)/-0.1331</f>
        <v>20.5427205711995</v>
      </c>
      <c r="H1174" s="0" t="n">
        <v>-2.3878316346764</v>
      </c>
      <c r="I1174" s="0" t="n">
        <f aca="false">(H1174+0.0004)/-0.0594</f>
        <v>40.192451762229</v>
      </c>
      <c r="J1174" s="0" t="n">
        <v>-2.73511857550761</v>
      </c>
      <c r="K1174" s="0" t="n">
        <f aca="false">(J1174+0.0005)/-0.0533</f>
        <v>51.30616464367</v>
      </c>
      <c r="L1174" s="0" t="n">
        <v>0.758608125793147</v>
      </c>
      <c r="M1174" s="0" t="n">
        <f aca="false">(L1174-0.0007)/0.27085</f>
        <v>2.79825780244839</v>
      </c>
    </row>
    <row r="1175" customFormat="false" ht="13" hidden="false" customHeight="false" outlineLevel="0" collapsed="false">
      <c r="A1175" s="4" t="n">
        <v>36419.8138888889</v>
      </c>
      <c r="B1175" s="2" t="n">
        <v>36419</v>
      </c>
      <c r="C1175" s="3" t="n">
        <v>9.53333333333333</v>
      </c>
      <c r="D1175" s="0" t="n">
        <v>-1.49841624838083</v>
      </c>
      <c r="E1175" s="0" t="n">
        <f aca="false">(D1175+0.001)/-9.8273</f>
        <v>0.152373108420505</v>
      </c>
      <c r="F1175" s="0" t="n">
        <v>-2.78878167503238</v>
      </c>
      <c r="G1175" s="0" t="n">
        <f aca="false">(F1175+0.0003)/-0.1331</f>
        <v>20.9502755449465</v>
      </c>
      <c r="H1175" s="0" t="n">
        <v>-2.44087495952073</v>
      </c>
      <c r="I1175" s="0" t="n">
        <f aca="false">(H1175+0.0004)/-0.0594</f>
        <v>41.0854370289685</v>
      </c>
      <c r="J1175" s="0" t="n">
        <v>-2.80850267163212</v>
      </c>
      <c r="K1175" s="0" t="n">
        <f aca="false">(J1175+0.0005)/-0.0533</f>
        <v>52.6829769536983</v>
      </c>
      <c r="L1175" s="0" t="n">
        <v>0.778074906897668</v>
      </c>
      <c r="M1175" s="0" t="n">
        <f aca="false">(L1175-0.0007)/0.27085</f>
        <v>2.870130725116</v>
      </c>
    </row>
    <row r="1176" customFormat="false" ht="13" hidden="false" customHeight="false" outlineLevel="0" collapsed="false">
      <c r="A1176" s="4" t="n">
        <v>36419.8145833333</v>
      </c>
      <c r="B1176" s="2" t="n">
        <v>36419</v>
      </c>
      <c r="C1176" s="3" t="n">
        <v>9.55</v>
      </c>
      <c r="D1176" s="0" t="n">
        <v>-1.52517417042526</v>
      </c>
      <c r="E1176" s="0" t="n">
        <f aca="false">(D1176+0.001)/-9.8273</f>
        <v>0.155095923643855</v>
      </c>
      <c r="F1176" s="0" t="n">
        <v>-2.82654437822165</v>
      </c>
      <c r="G1176" s="0" t="n">
        <f aca="false">(F1176+0.0003)/-0.1331</f>
        <v>21.233992323228</v>
      </c>
      <c r="H1176" s="0" t="n">
        <v>-2.47549784552191</v>
      </c>
      <c r="I1176" s="0" t="n">
        <f aca="false">(H1176+0.0004)/-0.0594</f>
        <v>41.6683138976753</v>
      </c>
      <c r="J1176" s="0" t="n">
        <v>-2.85233015866624</v>
      </c>
      <c r="K1176" s="0" t="n">
        <f aca="false">(J1176+0.0005)/-0.0533</f>
        <v>53.5052562601546</v>
      </c>
      <c r="L1176" s="0" t="n">
        <v>0.793595461501289</v>
      </c>
      <c r="M1176" s="0" t="n">
        <f aca="false">(L1176-0.0007)/0.27085</f>
        <v>2.92743386192095</v>
      </c>
    </row>
    <row r="1177" customFormat="false" ht="13" hidden="false" customHeight="false" outlineLevel="0" collapsed="false">
      <c r="A1177" s="4" t="n">
        <v>36419.8152777778</v>
      </c>
      <c r="B1177" s="2" t="n">
        <v>36419</v>
      </c>
      <c r="C1177" s="3" t="n">
        <v>9.56666666666667</v>
      </c>
      <c r="D1177" s="0" t="n">
        <v>-1.53948282458119</v>
      </c>
      <c r="E1177" s="0" t="n">
        <f aca="false">(D1177+0.001)/-9.8273</f>
        <v>0.156551934364596</v>
      </c>
      <c r="F1177" s="0" t="n">
        <v>-2.86071148115335</v>
      </c>
      <c r="G1177" s="0" t="n">
        <f aca="false">(F1177+0.0003)/-0.1331</f>
        <v>21.4906948245932</v>
      </c>
      <c r="H1177" s="0" t="n">
        <v>-2.50237848340851</v>
      </c>
      <c r="I1177" s="0" t="n">
        <f aca="false">(H1177+0.0004)/-0.0594</f>
        <v>42.1208498890322</v>
      </c>
      <c r="J1177" s="0" t="n">
        <v>-2.88226884664949</v>
      </c>
      <c r="K1177" s="0" t="n">
        <f aca="false">(J1177+0.0005)/-0.0533</f>
        <v>54.066957723255</v>
      </c>
      <c r="L1177" s="0" t="n">
        <v>0.809955400289949</v>
      </c>
      <c r="M1177" s="0" t="n">
        <f aca="false">(L1177-0.0007)/0.27085</f>
        <v>2.98783607269688</v>
      </c>
    </row>
    <row r="1178" customFormat="false" ht="13" hidden="false" customHeight="false" outlineLevel="0" collapsed="false">
      <c r="A1178" s="4" t="n">
        <v>36419.8159722222</v>
      </c>
      <c r="B1178" s="2" t="n">
        <v>36419</v>
      </c>
      <c r="C1178" s="3" t="n">
        <v>9.58333333333333</v>
      </c>
      <c r="D1178" s="0" t="n">
        <v>-0.816668610074627</v>
      </c>
      <c r="E1178" s="0" t="n">
        <f aca="false">(D1178+0.001)/-9.8273</f>
        <v>0.0830002757700108</v>
      </c>
      <c r="F1178" s="0" t="n">
        <v>-2.20185692630597</v>
      </c>
      <c r="G1178" s="0" t="n">
        <f aca="false">(F1178+0.0003)/-0.1331</f>
        <v>16.5406230376106</v>
      </c>
      <c r="H1178" s="0" t="n">
        <v>-1.80909417754975</v>
      </c>
      <c r="I1178" s="0" t="n">
        <f aca="false">(H1178+0.0004)/-0.0594</f>
        <v>30.449396928447</v>
      </c>
      <c r="J1178" s="0" t="n">
        <v>-1.86940055581468</v>
      </c>
      <c r="K1178" s="0" t="n">
        <f aca="false">(J1178+0.0005)/-0.0533</f>
        <v>35.0638002967107</v>
      </c>
      <c r="L1178" s="0" t="n">
        <v>0.657005499844527</v>
      </c>
      <c r="M1178" s="0" t="n">
        <f aca="false">(L1178-0.0007)/0.27085</f>
        <v>2.4231327297195</v>
      </c>
    </row>
    <row r="1179" customFormat="false" ht="13" hidden="false" customHeight="false" outlineLevel="0" collapsed="false">
      <c r="A1179" s="4" t="n">
        <v>36419.8166782407</v>
      </c>
      <c r="B1179" s="2" t="n">
        <v>36419</v>
      </c>
      <c r="C1179" s="3" t="n">
        <v>9.6</v>
      </c>
      <c r="D1179" s="0" t="n">
        <v>-1.28577837484137</v>
      </c>
      <c r="E1179" s="0" t="n">
        <f aca="false">(D1179+0.001)/-9.8273</f>
        <v>0.130735642021854</v>
      </c>
      <c r="F1179" s="0" t="n">
        <v>-2.65018985961294</v>
      </c>
      <c r="G1179" s="0" t="n">
        <f aca="false">(F1179+0.0003)/-0.1331</f>
        <v>19.9090147228621</v>
      </c>
      <c r="H1179" s="0" t="n">
        <v>-2.27009884597081</v>
      </c>
      <c r="I1179" s="0" t="n">
        <f aca="false">(H1179+0.0004)/-0.0594</f>
        <v>38.2104182823369</v>
      </c>
      <c r="J1179" s="0" t="n">
        <v>-2.53760013483503</v>
      </c>
      <c r="K1179" s="0" t="n">
        <f aca="false">(J1179+0.0005)/-0.0533</f>
        <v>47.6003777642595</v>
      </c>
      <c r="L1179" s="0" t="n">
        <v>0.771261302347716</v>
      </c>
      <c r="M1179" s="0" t="n">
        <f aca="false">(L1179-0.0007)/0.27085</f>
        <v>2.84497434870857</v>
      </c>
    </row>
    <row r="1180" customFormat="false" ht="13" hidden="false" customHeight="false" outlineLevel="0" collapsed="false">
      <c r="A1180" s="4" t="n">
        <v>36419.8173611111</v>
      </c>
      <c r="B1180" s="2" t="n">
        <v>36419</v>
      </c>
      <c r="C1180" s="3" t="n">
        <v>9.61666666666667</v>
      </c>
      <c r="D1180" s="0" t="n">
        <v>-1.49356842041016</v>
      </c>
      <c r="E1180" s="0" t="n">
        <f aca="false">(D1180+0.001)/-9.8273</f>
        <v>0.151879806295744</v>
      </c>
      <c r="F1180" s="0" t="n">
        <v>-2.86487579345703</v>
      </c>
      <c r="G1180" s="0" t="n">
        <f aca="false">(F1180+0.0003)/-0.1331</f>
        <v>21.5219819192865</v>
      </c>
      <c r="H1180" s="0" t="n">
        <v>-2.48170216878255</v>
      </c>
      <c r="I1180" s="0" t="n">
        <f aca="false">(H1180+0.0004)/-0.0594</f>
        <v>41.772763784218</v>
      </c>
      <c r="J1180" s="0" t="n">
        <v>-2.83348083496094</v>
      </c>
      <c r="K1180" s="0" t="n">
        <f aca="false">(J1180+0.0005)/-0.0533</f>
        <v>53.1516104120251</v>
      </c>
      <c r="L1180" s="0" t="n">
        <v>0.835711161295573</v>
      </c>
      <c r="M1180" s="0" t="n">
        <f aca="false">(L1180-0.0007)/0.27085</f>
        <v>3.08292841534271</v>
      </c>
    </row>
    <row r="1181" customFormat="false" ht="13" hidden="false" customHeight="false" outlineLevel="0" collapsed="false">
      <c r="A1181" s="4" t="n">
        <v>36419.8180555556</v>
      </c>
      <c r="B1181" s="2" t="n">
        <v>36419</v>
      </c>
      <c r="C1181" s="3" t="n">
        <v>9.63333333333333</v>
      </c>
      <c r="D1181" s="0" t="n">
        <v>-1.48623393876904</v>
      </c>
      <c r="E1181" s="0" t="n">
        <f aca="false">(D1181+0.001)/-9.8273</f>
        <v>0.15113346888454</v>
      </c>
      <c r="F1181" s="0" t="n">
        <v>-2.86535582566624</v>
      </c>
      <c r="G1181" s="0" t="n">
        <f aca="false">(F1181+0.0003)/-0.1331</f>
        <v>21.5255884723234</v>
      </c>
      <c r="H1181" s="0" t="n">
        <v>-2.47455732471447</v>
      </c>
      <c r="I1181" s="0" t="n">
        <f aca="false">(H1181+0.0004)/-0.0594</f>
        <v>41.6524802140483</v>
      </c>
      <c r="J1181" s="0" t="n">
        <v>-2.82055540133249</v>
      </c>
      <c r="K1181" s="0" t="n">
        <f aca="false">(J1181+0.0005)/-0.0533</f>
        <v>52.9091069668385</v>
      </c>
      <c r="L1181" s="0" t="n">
        <v>0.844540668623096</v>
      </c>
      <c r="M1181" s="0" t="n">
        <f aca="false">(L1181-0.0007)/0.27085</f>
        <v>3.11552766705961</v>
      </c>
    </row>
    <row r="1182" customFormat="false" ht="13" hidden="false" customHeight="false" outlineLevel="0" collapsed="false">
      <c r="A1182" s="4" t="n">
        <v>36419.81875</v>
      </c>
      <c r="B1182" s="2" t="n">
        <v>36419</v>
      </c>
      <c r="C1182" s="3" t="n">
        <v>9.65</v>
      </c>
      <c r="D1182" s="0" t="n">
        <v>-1.02831782126913</v>
      </c>
      <c r="E1182" s="0" t="n">
        <f aca="false">(D1182+0.001)/-9.8273</f>
        <v>0.104537138508963</v>
      </c>
      <c r="F1182" s="0" t="n">
        <v>-2.41629464285714</v>
      </c>
      <c r="G1182" s="0" t="n">
        <f aca="false">(F1182+0.0003)/-0.1331</f>
        <v>18.1517253407749</v>
      </c>
      <c r="H1182" s="0" t="n">
        <v>-2.01023646763393</v>
      </c>
      <c r="I1182" s="0" t="n">
        <f aca="false">(H1182+0.0004)/-0.0594</f>
        <v>33.835630768248</v>
      </c>
      <c r="J1182" s="0" t="n">
        <v>-2.15543785873725</v>
      </c>
      <c r="K1182" s="0" t="n">
        <f aca="false">(J1182+0.0005)/-0.0533</f>
        <v>40.4303538224625</v>
      </c>
      <c r="L1182" s="0" t="n">
        <v>0.738002232142857</v>
      </c>
      <c r="M1182" s="0" t="n">
        <f aca="false">(L1182-0.0007)/0.27085</f>
        <v>2.72217918457765</v>
      </c>
    </row>
    <row r="1183" customFormat="false" ht="13" hidden="false" customHeight="false" outlineLevel="0" collapsed="false">
      <c r="A1183" s="4" t="n">
        <v>36419.8194444444</v>
      </c>
      <c r="B1183" s="2" t="n">
        <v>36419</v>
      </c>
      <c r="C1183" s="3" t="n">
        <v>9.66666666666667</v>
      </c>
      <c r="D1183" s="0" t="n">
        <v>-1.42618189102564</v>
      </c>
      <c r="E1183" s="0" t="n">
        <f aca="false">(D1183+0.001)/-9.8273</f>
        <v>0.145022731678654</v>
      </c>
      <c r="F1183" s="0" t="n">
        <v>-2.78961338141026</v>
      </c>
      <c r="G1183" s="0" t="n">
        <f aca="false">(F1183+0.0003)/-0.1331</f>
        <v>20.9565242780636</v>
      </c>
      <c r="H1183" s="0" t="n">
        <v>-2.39851262019231</v>
      </c>
      <c r="I1183" s="0" t="n">
        <f aca="false">(H1183+0.0004)/-0.0594</f>
        <v>40.3722663332039</v>
      </c>
      <c r="J1183" s="0" t="n">
        <v>-2.72228064903846</v>
      </c>
      <c r="K1183" s="0" t="n">
        <f aca="false">(J1183+0.0005)/-0.0533</f>
        <v>51.065302983836</v>
      </c>
      <c r="L1183" s="0" t="n">
        <v>0.836838942307692</v>
      </c>
      <c r="M1183" s="0" t="n">
        <f aca="false">(L1183-0.0007)/0.27085</f>
        <v>3.08709227361156</v>
      </c>
    </row>
    <row r="1184" customFormat="false" ht="13" hidden="false" customHeight="false" outlineLevel="0" collapsed="false">
      <c r="A1184" s="4" t="n">
        <v>36419.8201388889</v>
      </c>
      <c r="B1184" s="2" t="n">
        <v>36419</v>
      </c>
      <c r="C1184" s="3" t="n">
        <v>9.68333333333333</v>
      </c>
      <c r="D1184" s="0" t="n">
        <v>-1.18891577025754</v>
      </c>
      <c r="E1184" s="0" t="n">
        <f aca="false">(D1184+0.001)/-9.8273</f>
        <v>0.120879160121044</v>
      </c>
      <c r="F1184" s="0" t="n">
        <v>-2.55272946765075</v>
      </c>
      <c r="G1184" s="0" t="n">
        <f aca="false">(F1184+0.0003)/-0.1331</f>
        <v>19.1767803730334</v>
      </c>
      <c r="H1184" s="0" t="n">
        <v>-2.16035009029523</v>
      </c>
      <c r="I1184" s="0" t="n">
        <f aca="false">(H1184+0.0004)/-0.0594</f>
        <v>36.3627961329163</v>
      </c>
      <c r="J1184" s="0" t="n">
        <v>-2.38532751648869</v>
      </c>
      <c r="K1184" s="0" t="n">
        <f aca="false">(J1184+0.0005)/-0.0533</f>
        <v>44.7434806095439</v>
      </c>
      <c r="L1184" s="0" t="n">
        <v>0.781065974403266</v>
      </c>
      <c r="M1184" s="0" t="n">
        <f aca="false">(L1184-0.0007)/0.27085</f>
        <v>2.88117398708978</v>
      </c>
    </row>
    <row r="1185" customFormat="false" ht="13" hidden="false" customHeight="false" outlineLevel="0" collapsed="false">
      <c r="A1185" s="4" t="n">
        <v>36419.8208333333</v>
      </c>
      <c r="B1185" s="2" t="n">
        <v>36419</v>
      </c>
      <c r="C1185" s="3" t="n">
        <v>9.7</v>
      </c>
      <c r="D1185" s="0" t="n">
        <v>-0.888295339707712</v>
      </c>
      <c r="E1185" s="0" t="n">
        <f aca="false">(D1185+0.001)/-9.8273</f>
        <v>0.0902888219254233</v>
      </c>
      <c r="F1185" s="0" t="n">
        <v>-2.21745277518657</v>
      </c>
      <c r="G1185" s="0" t="n">
        <f aca="false">(F1185+0.0003)/-0.1331</f>
        <v>16.6577969585768</v>
      </c>
      <c r="H1185" s="0" t="n">
        <v>-1.83213570817786</v>
      </c>
      <c r="I1185" s="0" t="n">
        <f aca="false">(H1185+0.0004)/-0.0594</f>
        <v>30.8373014844758</v>
      </c>
      <c r="J1185" s="0" t="n">
        <v>-1.93629022854478</v>
      </c>
      <c r="K1185" s="0" t="n">
        <f aca="false">(J1185+0.0005)/-0.0533</f>
        <v>36.3187660139734</v>
      </c>
      <c r="L1185" s="0" t="n">
        <v>0.690699335354478</v>
      </c>
      <c r="M1185" s="0" t="n">
        <f aca="false">(L1185-0.0007)/0.27085</f>
        <v>2.54753308234993</v>
      </c>
    </row>
    <row r="1186" customFormat="false" ht="13" hidden="false" customHeight="false" outlineLevel="0" collapsed="false">
      <c r="A1186" s="4" t="n">
        <v>36419.8215277778</v>
      </c>
      <c r="B1186" s="2" t="n">
        <v>36419</v>
      </c>
      <c r="C1186" s="3" t="n">
        <v>9.71666666666667</v>
      </c>
      <c r="D1186" s="0" t="n">
        <v>-0.709038355841709</v>
      </c>
      <c r="E1186" s="0" t="n">
        <f aca="false">(D1186+0.001)/-9.8273</f>
        <v>0.0720481063813773</v>
      </c>
      <c r="F1186" s="0" t="n">
        <v>-1.99979389133166</v>
      </c>
      <c r="G1186" s="0" t="n">
        <f aca="false">(F1186+0.0003)/-0.1331</f>
        <v>15.0224935486977</v>
      </c>
      <c r="H1186" s="0" t="n">
        <v>-1.62322844692211</v>
      </c>
      <c r="I1186" s="0" t="n">
        <f aca="false">(H1186+0.0004)/-0.0594</f>
        <v>27.320344224278</v>
      </c>
      <c r="J1186" s="0" t="n">
        <v>-1.65024340452261</v>
      </c>
      <c r="K1186" s="0" t="n">
        <f aca="false">(J1186+0.0005)/-0.0533</f>
        <v>30.9520338559589</v>
      </c>
      <c r="L1186" s="0" t="n">
        <v>0.636961663787689</v>
      </c>
      <c r="M1186" s="0" t="n">
        <f aca="false">(L1186-0.0007)/0.27085</f>
        <v>2.34912927372232</v>
      </c>
    </row>
    <row r="1187" customFormat="false" ht="13" hidden="false" customHeight="false" outlineLevel="0" collapsed="false">
      <c r="A1187" s="4" t="n">
        <v>36419.8222222222</v>
      </c>
      <c r="B1187" s="2" t="n">
        <v>36419</v>
      </c>
      <c r="C1187" s="3" t="n">
        <v>9.73333333333333</v>
      </c>
      <c r="D1187" s="0" t="n">
        <v>-1.30364928582702</v>
      </c>
      <c r="E1187" s="0" t="n">
        <f aca="false">(D1187+0.001)/-9.8273</f>
        <v>0.132554138555557</v>
      </c>
      <c r="F1187" s="0" t="n">
        <v>-2.60664506392046</v>
      </c>
      <c r="G1187" s="0" t="n">
        <f aca="false">(F1187+0.0003)/-0.1331</f>
        <v>19.5818562278021</v>
      </c>
      <c r="H1187" s="0" t="n">
        <v>-2.24553888494318</v>
      </c>
      <c r="I1187" s="0" t="n">
        <f aca="false">(H1187+0.0004)/-0.0594</f>
        <v>37.7969509249694</v>
      </c>
      <c r="J1187" s="0" t="n">
        <v>-2.5390501696654</v>
      </c>
      <c r="K1187" s="0" t="n">
        <f aca="false">(J1187+0.0005)/-0.0533</f>
        <v>47.6275829205516</v>
      </c>
      <c r="L1187" s="0" t="n">
        <v>0.795849116161616</v>
      </c>
      <c r="M1187" s="0" t="n">
        <f aca="false">(L1187-0.0007)/0.27085</f>
        <v>2.93575453631758</v>
      </c>
    </row>
    <row r="1188" customFormat="false" ht="13" hidden="false" customHeight="false" outlineLevel="0" collapsed="false">
      <c r="A1188" s="4" t="n">
        <v>36419.8229166667</v>
      </c>
      <c r="B1188" s="2" t="n">
        <v>36419</v>
      </c>
      <c r="C1188" s="3" t="n">
        <v>9.75</v>
      </c>
      <c r="D1188" s="0" t="n">
        <v>-1.69627135281736</v>
      </c>
      <c r="E1188" s="0" t="n">
        <f aca="false">(D1188+0.001)/-9.8273</f>
        <v>0.172506319418086</v>
      </c>
      <c r="F1188" s="0" t="n">
        <v>-3.04146089702073</v>
      </c>
      <c r="G1188" s="0" t="n">
        <f aca="false">(F1188+0.0003)/-0.1331</f>
        <v>22.8486919385479</v>
      </c>
      <c r="H1188" s="0" t="n">
        <v>-2.67292240123057</v>
      </c>
      <c r="I1188" s="0" t="n">
        <f aca="false">(H1188+0.0004)/-0.0594</f>
        <v>44.9919596166763</v>
      </c>
      <c r="J1188" s="0" t="n">
        <v>-3.1249241013601</v>
      </c>
      <c r="K1188" s="0" t="n">
        <f aca="false">(J1188+0.0005)/-0.0533</f>
        <v>58.6195891437167</v>
      </c>
      <c r="L1188" s="0" t="n">
        <v>0.929201748704663</v>
      </c>
      <c r="M1188" s="0" t="n">
        <f aca="false">(L1188-0.0007)/0.27085</f>
        <v>3.42810318886713</v>
      </c>
    </row>
    <row r="1189" customFormat="false" ht="13" hidden="false" customHeight="false" outlineLevel="0" collapsed="false">
      <c r="A1189" s="4" t="n">
        <v>36419.8236111111</v>
      </c>
      <c r="B1189" s="2" t="n">
        <v>36419</v>
      </c>
      <c r="C1189" s="3" t="n">
        <v>9.76666666666667</v>
      </c>
      <c r="D1189" s="0" t="n">
        <v>-0.579924463626727</v>
      </c>
      <c r="E1189" s="0" t="n">
        <f aca="false">(D1189+0.001)/-9.8273</f>
        <v>0.0589098189356921</v>
      </c>
      <c r="F1189" s="0" t="n">
        <v>-1.92612231077261</v>
      </c>
      <c r="G1189" s="0" t="n">
        <f aca="false">(F1189+0.0003)/-0.1331</f>
        <v>14.4689880598994</v>
      </c>
      <c r="H1189" s="0" t="n">
        <v>-1.52857794833543</v>
      </c>
      <c r="I1189" s="0" t="n">
        <f aca="false">(H1189+0.0004)/-0.0594</f>
        <v>25.7269014871285</v>
      </c>
      <c r="J1189" s="0" t="n">
        <v>-1.49438599246231</v>
      </c>
      <c r="K1189" s="0" t="n">
        <f aca="false">(J1189+0.0005)/-0.0533</f>
        <v>28.027879783533</v>
      </c>
      <c r="L1189" s="0" t="n">
        <v>0.633686008165829</v>
      </c>
      <c r="M1189" s="0" t="n">
        <f aca="false">(L1189-0.0007)/0.27085</f>
        <v>2.33703528951755</v>
      </c>
    </row>
    <row r="1190" customFormat="false" ht="13" hidden="false" customHeight="false" outlineLevel="0" collapsed="false">
      <c r="A1190" s="4" t="n">
        <v>36419.8243055556</v>
      </c>
      <c r="B1190" s="2" t="n">
        <v>36419</v>
      </c>
      <c r="C1190" s="3" t="n">
        <v>9.78333333333333</v>
      </c>
      <c r="D1190" s="0" t="n">
        <v>-0.696631713234699</v>
      </c>
      <c r="E1190" s="0" t="n">
        <f aca="false">(D1190+0.001)/-9.8273</f>
        <v>0.0707856393144301</v>
      </c>
      <c r="F1190" s="0" t="n">
        <v>-2.06295033193005</v>
      </c>
      <c r="G1190" s="0" t="n">
        <f aca="false">(F1190+0.0003)/-0.1331</f>
        <v>15.496997234636</v>
      </c>
      <c r="H1190" s="0" t="n">
        <v>-1.65647516596503</v>
      </c>
      <c r="I1190" s="0" t="n">
        <f aca="false">(H1190+0.0004)/-0.0594</f>
        <v>27.8800532990746</v>
      </c>
      <c r="J1190" s="0" t="n">
        <v>-1.67259097716969</v>
      </c>
      <c r="K1190" s="0" t="n">
        <f aca="false">(J1190+0.0005)/-0.0533</f>
        <v>31.3713128924895</v>
      </c>
      <c r="L1190" s="0" t="n">
        <v>0.672778193814767</v>
      </c>
      <c r="M1190" s="0" t="n">
        <f aca="false">(L1190-0.0007)/0.27085</f>
        <v>2.48136678536004</v>
      </c>
    </row>
    <row r="1191" customFormat="false" ht="13" hidden="false" customHeight="false" outlineLevel="0" collapsed="false">
      <c r="A1191" s="4" t="n">
        <v>36419.825</v>
      </c>
      <c r="B1191" s="2" t="n">
        <v>36419</v>
      </c>
      <c r="C1191" s="3" t="n">
        <v>9.8</v>
      </c>
      <c r="D1191" s="0" t="n">
        <v>-1.70326667746114</v>
      </c>
      <c r="E1191" s="0" t="n">
        <f aca="false">(D1191+0.001)/-9.8273</f>
        <v>0.173218145112202</v>
      </c>
      <c r="F1191" s="0" t="n">
        <v>-3.1504386941386</v>
      </c>
      <c r="G1191" s="0" t="n">
        <f aca="false">(F1191+0.0003)/-0.1331</f>
        <v>23.667458257991</v>
      </c>
      <c r="H1191" s="0" t="n">
        <v>-2.73638631395725</v>
      </c>
      <c r="I1191" s="0" t="n">
        <f aca="false">(H1191+0.0004)/-0.0594</f>
        <v>46.060375655846</v>
      </c>
      <c r="J1191" s="0" t="n">
        <v>-3.17196860832254</v>
      </c>
      <c r="K1191" s="0" t="n">
        <f aca="false">(J1191+0.0005)/-0.0533</f>
        <v>59.5022252968582</v>
      </c>
      <c r="L1191" s="0" t="n">
        <v>0.987023862532383</v>
      </c>
      <c r="M1191" s="0" t="n">
        <f aca="false">(L1191-0.0007)/0.27085</f>
        <v>3.64158708706806</v>
      </c>
    </row>
    <row r="1192" customFormat="false" ht="13" hidden="false" customHeight="false" outlineLevel="0" collapsed="false">
      <c r="A1192" s="4" t="n">
        <v>36419.8256944444</v>
      </c>
      <c r="B1192" s="2" t="n">
        <v>36419</v>
      </c>
      <c r="C1192" s="3" t="n">
        <v>9.81666666666667</v>
      </c>
      <c r="D1192" s="0" t="n">
        <v>-1.66940789473684</v>
      </c>
      <c r="E1192" s="0" t="n">
        <f aca="false">(D1192+0.001)/-9.8273</f>
        <v>0.169772765127435</v>
      </c>
      <c r="F1192" s="0" t="n">
        <v>-3.16465357730263</v>
      </c>
      <c r="G1192" s="0" t="n">
        <f aca="false">(F1192+0.0003)/-0.1331</f>
        <v>23.7742567791332</v>
      </c>
      <c r="H1192" s="0" t="n">
        <v>-2.73100842927632</v>
      </c>
      <c r="I1192" s="0" t="n">
        <f aca="false">(H1192+0.0004)/-0.0594</f>
        <v>45.9698388767057</v>
      </c>
      <c r="J1192" s="0" t="n">
        <v>-3.14007247121711</v>
      </c>
      <c r="K1192" s="0" t="n">
        <f aca="false">(J1192+0.0005)/-0.0533</f>
        <v>58.9037987095143</v>
      </c>
      <c r="L1192" s="0" t="n">
        <v>1.00429173519737</v>
      </c>
      <c r="M1192" s="0" t="n">
        <f aca="false">(L1192-0.0007)/0.27085</f>
        <v>3.70534146279258</v>
      </c>
    </row>
    <row r="1193" customFormat="false" ht="13" hidden="false" customHeight="false" outlineLevel="0" collapsed="false">
      <c r="A1193" s="4" t="n">
        <v>36419.826400463</v>
      </c>
      <c r="B1193" s="2" t="n">
        <v>36419</v>
      </c>
      <c r="C1193" s="3" t="n">
        <v>9.83333333333333</v>
      </c>
      <c r="D1193" s="0" t="n">
        <v>-1.43106126293694</v>
      </c>
      <c r="E1193" s="0" t="n">
        <f aca="false">(D1193+0.001)/-9.8273</f>
        <v>0.145519243631205</v>
      </c>
      <c r="F1193" s="0" t="n">
        <v>-2.92567302271263</v>
      </c>
      <c r="G1193" s="0" t="n">
        <f aca="false">(F1193+0.0003)/-0.1331</f>
        <v>21.9787605012219</v>
      </c>
      <c r="H1193" s="0" t="n">
        <v>-2.48123640866624</v>
      </c>
      <c r="I1193" s="0" t="n">
        <f aca="false">(H1193+0.0004)/-0.0594</f>
        <v>41.7649227048189</v>
      </c>
      <c r="J1193" s="0" t="n">
        <v>-2.78242288176546</v>
      </c>
      <c r="K1193" s="0" t="n">
        <f aca="false">(J1193+0.0005)/-0.0533</f>
        <v>52.1936750800274</v>
      </c>
      <c r="L1193" s="0" t="n">
        <v>0.950424351643041</v>
      </c>
      <c r="M1193" s="0" t="n">
        <f aca="false">(L1193-0.0007)/0.27085</f>
        <v>3.50645874706679</v>
      </c>
    </row>
    <row r="1194" customFormat="false" ht="13" hidden="false" customHeight="false" outlineLevel="0" collapsed="false">
      <c r="A1194" s="4" t="n">
        <v>36419.8270833333</v>
      </c>
      <c r="B1194" s="2" t="n">
        <v>36419</v>
      </c>
      <c r="C1194" s="3" t="n">
        <v>9.85</v>
      </c>
      <c r="D1194" s="0" t="n">
        <v>-0.506064967105263</v>
      </c>
      <c r="E1194" s="0" t="n">
        <f aca="false">(D1194+0.001)/-9.8273</f>
        <v>0.0513940723398353</v>
      </c>
      <c r="F1194" s="0" t="n">
        <v>-1.94181743421053</v>
      </c>
      <c r="G1194" s="0" t="n">
        <f aca="false">(F1194+0.0003)/-0.1331</f>
        <v>14.5869078453083</v>
      </c>
      <c r="H1194" s="0" t="n">
        <v>-1.4983552631579</v>
      </c>
      <c r="I1194" s="0" t="n">
        <f aca="false">(H1194+0.0004)/-0.0594</f>
        <v>25.2181020733653</v>
      </c>
      <c r="J1194" s="0" t="n">
        <v>-1.41079872532895</v>
      </c>
      <c r="K1194" s="0" t="n">
        <f aca="false">(J1194+0.0005)/-0.0533</f>
        <v>26.4596383739015</v>
      </c>
      <c r="L1194" s="0" t="n">
        <v>0.669138055098684</v>
      </c>
      <c r="M1194" s="0" t="n">
        <f aca="false">(L1194-0.0007)/0.27085</f>
        <v>2.46792710023513</v>
      </c>
    </row>
    <row r="1195" customFormat="false" ht="13" hidden="false" customHeight="false" outlineLevel="0" collapsed="false">
      <c r="A1195" s="4" t="n">
        <v>36419.8277777778</v>
      </c>
      <c r="B1195" s="2" t="n">
        <v>36419</v>
      </c>
      <c r="C1195" s="3" t="n">
        <v>9.86666666666667</v>
      </c>
      <c r="D1195" s="0" t="n">
        <v>-0.886096859452736</v>
      </c>
      <c r="E1195" s="0" t="n">
        <f aca="false">(D1195+0.001)/-9.8273</f>
        <v>0.0900651104019147</v>
      </c>
      <c r="F1195" s="0" t="n">
        <v>-2.35058836675995</v>
      </c>
      <c r="G1195" s="0" t="n">
        <f aca="false">(F1195+0.0003)/-0.1331</f>
        <v>17.6580643633355</v>
      </c>
      <c r="H1195" s="0" t="n">
        <v>-1.90693262204602</v>
      </c>
      <c r="I1195" s="0" t="n">
        <f aca="false">(H1195+0.0004)/-0.0594</f>
        <v>32.0965087886535</v>
      </c>
      <c r="J1195" s="0" t="n">
        <v>-1.98061207633707</v>
      </c>
      <c r="K1195" s="0" t="n">
        <f aca="false">(J1195+0.0005)/-0.0533</f>
        <v>37.1503203815585</v>
      </c>
      <c r="L1195" s="0" t="n">
        <v>0.788404170553483</v>
      </c>
      <c r="M1195" s="0" t="n">
        <f aca="false">(L1195-0.0007)/0.27085</f>
        <v>2.90826719790837</v>
      </c>
    </row>
    <row r="1196" customFormat="false" ht="13" hidden="false" customHeight="false" outlineLevel="0" collapsed="false">
      <c r="A1196" s="4" t="n">
        <v>36419.8284722222</v>
      </c>
      <c r="B1196" s="2" t="n">
        <v>36419</v>
      </c>
      <c r="C1196" s="3" t="n">
        <v>9.88333333333333</v>
      </c>
      <c r="D1196" s="0" t="n">
        <v>-1.7155593791336</v>
      </c>
      <c r="E1196" s="0" t="n">
        <f aca="false">(D1196+0.001)/-9.8273</f>
        <v>0.174469017851658</v>
      </c>
      <c r="F1196" s="0" t="n">
        <v>-3.25332237929894</v>
      </c>
      <c r="G1196" s="0" t="n">
        <f aca="false">(F1196+0.0003)/-0.1331</f>
        <v>24.4404386123136</v>
      </c>
      <c r="H1196" s="0" t="n">
        <v>-2.79763196511243</v>
      </c>
      <c r="I1196" s="0" t="n">
        <f aca="false">(H1196+0.0004)/-0.0594</f>
        <v>47.091447224115</v>
      </c>
      <c r="J1196" s="0" t="n">
        <v>-3.21393694196429</v>
      </c>
      <c r="K1196" s="0" t="n">
        <f aca="false">(J1196+0.0005)/-0.0533</f>
        <v>60.2896236766283</v>
      </c>
      <c r="L1196" s="0" t="n">
        <v>1.062580088459</v>
      </c>
      <c r="M1196" s="0" t="n">
        <f aca="false">(L1196-0.0007)/0.27085</f>
        <v>3.92054675450988</v>
      </c>
    </row>
    <row r="1197" customFormat="false" ht="13" hidden="false" customHeight="false" outlineLevel="0" collapsed="false">
      <c r="A1197" s="4" t="n">
        <v>36419.8291666667</v>
      </c>
      <c r="B1197" s="2" t="n">
        <v>36419</v>
      </c>
      <c r="C1197" s="3" t="n">
        <v>9.9</v>
      </c>
      <c r="D1197" s="0" t="n">
        <v>-1.30316564879442</v>
      </c>
      <c r="E1197" s="0" t="n">
        <f aca="false">(D1197+0.001)/-9.8273</f>
        <v>0.132504924933036</v>
      </c>
      <c r="F1197" s="0" t="n">
        <v>-2.83121331694162</v>
      </c>
      <c r="G1197" s="0" t="n">
        <f aca="false">(F1197+0.0003)/-0.1331</f>
        <v>21.2690707508762</v>
      </c>
      <c r="H1197" s="0" t="n">
        <v>-2.36628033788071</v>
      </c>
      <c r="I1197" s="0" t="n">
        <f aca="false">(H1197+0.0004)/-0.0594</f>
        <v>39.8296353178571</v>
      </c>
      <c r="J1197" s="0" t="n">
        <v>-2.60410057106599</v>
      </c>
      <c r="K1197" s="0" t="n">
        <f aca="false">(J1197+0.0005)/-0.0533</f>
        <v>48.8480407329454</v>
      </c>
      <c r="L1197" s="0" t="n">
        <v>0.953325765387056</v>
      </c>
      <c r="M1197" s="0" t="n">
        <f aca="false">(L1197-0.0007)/0.27085</f>
        <v>3.51717100013681</v>
      </c>
    </row>
    <row r="1198" customFormat="false" ht="13" hidden="false" customHeight="false" outlineLevel="0" collapsed="false">
      <c r="A1198" s="4" t="n">
        <v>36419.8298611111</v>
      </c>
      <c r="B1198" s="2" t="n">
        <v>36419</v>
      </c>
      <c r="C1198" s="3" t="n">
        <v>9.91666666666667</v>
      </c>
      <c r="D1198" s="0" t="n">
        <v>-0.444685387487856</v>
      </c>
      <c r="E1198" s="0" t="n">
        <f aca="false">(D1198+0.001)/-9.8273</f>
        <v>0.045148249009174</v>
      </c>
      <c r="F1198" s="0" t="n">
        <v>-1.87904792746114</v>
      </c>
      <c r="G1198" s="0" t="n">
        <f aca="false">(F1198+0.0003)/-0.1331</f>
        <v>14.1153112506472</v>
      </c>
      <c r="H1198" s="0" t="n">
        <v>-1.42283385281736</v>
      </c>
      <c r="I1198" s="0" t="n">
        <f aca="false">(H1198+0.0004)/-0.0594</f>
        <v>23.9466978588781</v>
      </c>
      <c r="J1198" s="0" t="n">
        <v>-1.30154782626295</v>
      </c>
      <c r="K1198" s="0" t="n">
        <f aca="false">(J1198+0.0005)/-0.0533</f>
        <v>24.4099029317627</v>
      </c>
      <c r="L1198" s="0" t="n">
        <v>0.674751558452073</v>
      </c>
      <c r="M1198" s="0" t="n">
        <f aca="false">(L1198-0.0007)/0.27085</f>
        <v>2.48865260643187</v>
      </c>
    </row>
    <row r="1199" customFormat="false" ht="13" hidden="false" customHeight="false" outlineLevel="0" collapsed="false">
      <c r="A1199" s="4" t="n">
        <v>36419.8305555556</v>
      </c>
      <c r="B1199" s="2" t="n">
        <v>36419</v>
      </c>
      <c r="C1199" s="3" t="n">
        <v>9.93333333333333</v>
      </c>
      <c r="D1199" s="0" t="n">
        <v>-0.67300736276727</v>
      </c>
      <c r="E1199" s="0" t="n">
        <f aca="false">(D1199+0.001)/-9.8273</f>
        <v>0.0683816880289876</v>
      </c>
      <c r="F1199" s="0" t="n">
        <v>-2.09255499588816</v>
      </c>
      <c r="G1199" s="0" t="n">
        <f aca="false">(F1199+0.0003)/-0.1331</f>
        <v>15.7194214567104</v>
      </c>
      <c r="H1199" s="0" t="n">
        <v>-1.64509662828947</v>
      </c>
      <c r="I1199" s="0" t="n">
        <f aca="false">(H1199+0.0004)/-0.0594</f>
        <v>27.6884954257487</v>
      </c>
      <c r="J1199" s="0" t="n">
        <v>-1.63087222450658</v>
      </c>
      <c r="K1199" s="0" t="n">
        <f aca="false">(J1199+0.0005)/-0.0533</f>
        <v>30.5885970826751</v>
      </c>
      <c r="L1199" s="0" t="n">
        <v>0.735467208059211</v>
      </c>
      <c r="M1199" s="0" t="n">
        <f aca="false">(L1199-0.0007)/0.27085</f>
        <v>2.71281967162345</v>
      </c>
    </row>
    <row r="1200" customFormat="false" ht="13" hidden="false" customHeight="false" outlineLevel="0" collapsed="false">
      <c r="A1200" s="4" t="n">
        <v>36419.83125</v>
      </c>
      <c r="B1200" s="2" t="n">
        <v>36419</v>
      </c>
      <c r="C1200" s="3" t="n">
        <v>9.95</v>
      </c>
      <c r="D1200" s="0" t="n">
        <v>-1.16892805003157</v>
      </c>
      <c r="E1200" s="0" t="n">
        <f aca="false">(D1200+0.001)/-9.8273</f>
        <v>0.11884526268981</v>
      </c>
      <c r="F1200" s="0" t="n">
        <v>-2.63065222537879</v>
      </c>
      <c r="G1200" s="0" t="n">
        <f aca="false">(F1200+0.0003)/-0.1331</f>
        <v>19.7622255851149</v>
      </c>
      <c r="H1200" s="0" t="n">
        <v>-2.1838502209596</v>
      </c>
      <c r="I1200" s="0" t="n">
        <f aca="false">(H1200+0.0004)/-0.0594</f>
        <v>36.7584212282761</v>
      </c>
      <c r="J1200" s="0" t="n">
        <v>-2.38193704624369</v>
      </c>
      <c r="K1200" s="0" t="n">
        <f aca="false">(J1200+0.0005)/-0.0533</f>
        <v>44.6798695355289</v>
      </c>
      <c r="L1200" s="0" t="n">
        <v>0.898585464015152</v>
      </c>
      <c r="M1200" s="0" t="n">
        <f aca="false">(L1200-0.0007)/0.27085</f>
        <v>3.3150654015697</v>
      </c>
    </row>
    <row r="1201" customFormat="false" ht="13" hidden="false" customHeight="false" outlineLevel="0" collapsed="false">
      <c r="A1201" s="4" t="n">
        <v>36419.8319444444</v>
      </c>
      <c r="B1201" s="2" t="n">
        <v>36419</v>
      </c>
      <c r="C1201" s="3" t="n">
        <v>9.96666666666667</v>
      </c>
      <c r="D1201" s="0" t="n">
        <v>-1.84466044108073</v>
      </c>
      <c r="E1201" s="0" t="n">
        <f aca="false">(D1201+0.001)/-9.8273</f>
        <v>0.187605999723294</v>
      </c>
      <c r="F1201" s="0" t="n">
        <v>-3.3560053507487</v>
      </c>
      <c r="G1201" s="0" t="n">
        <f aca="false">(F1201+0.0003)/-0.1331</f>
        <v>25.2119109748212</v>
      </c>
      <c r="H1201" s="0" t="n">
        <v>-2.90122985839844</v>
      </c>
      <c r="I1201" s="0" t="n">
        <f aca="false">(H1201+0.0004)/-0.0594</f>
        <v>48.8355195016572</v>
      </c>
      <c r="J1201" s="0" t="n">
        <v>-3.37838490804037</v>
      </c>
      <c r="K1201" s="0" t="n">
        <f aca="false">(J1201+0.0005)/-0.0533</f>
        <v>63.3749513703634</v>
      </c>
      <c r="L1201" s="0" t="n">
        <v>1.12611134847005</v>
      </c>
      <c r="M1201" s="0" t="n">
        <f aca="false">(L1201-0.0007)/0.27085</f>
        <v>4.15510927993373</v>
      </c>
    </row>
    <row r="1202" customFormat="false" ht="13" hidden="false" customHeight="false" outlineLevel="0" collapsed="false">
      <c r="A1202" s="4" t="n">
        <v>36419.8326388889</v>
      </c>
      <c r="B1202" s="2" t="n">
        <v>36419</v>
      </c>
      <c r="C1202" s="3" t="n">
        <v>9.98333333333333</v>
      </c>
      <c r="D1202" s="0" t="n">
        <v>-1.41287848121762</v>
      </c>
      <c r="E1202" s="0" t="n">
        <f aca="false">(D1202+0.001)/-9.8273</f>
        <v>0.143669011958282</v>
      </c>
      <c r="F1202" s="0" t="n">
        <v>-2.86659043069948</v>
      </c>
      <c r="G1202" s="0" t="n">
        <f aca="false">(F1202+0.0003)/-0.1331</f>
        <v>21.5348642426708</v>
      </c>
      <c r="H1202" s="0" t="n">
        <v>-2.41968658921632</v>
      </c>
      <c r="I1202" s="0" t="n">
        <f aca="false">(H1202+0.0004)/-0.0594</f>
        <v>40.7287304581872</v>
      </c>
      <c r="J1202" s="0" t="n">
        <v>-2.72230711625648</v>
      </c>
      <c r="K1202" s="0" t="n">
        <f aca="false">(J1202+0.0005)/-0.0533</f>
        <v>51.0657995545306</v>
      </c>
      <c r="L1202" s="0" t="n">
        <v>0.986011880667098</v>
      </c>
      <c r="M1202" s="0" t="n">
        <f aca="false">(L1202-0.0007)/0.27085</f>
        <v>3.63785076856968</v>
      </c>
    </row>
    <row r="1203" customFormat="false" ht="13" hidden="false" customHeight="false" outlineLevel="0" collapsed="false">
      <c r="A1203" s="4" t="n">
        <v>36419.8333333333</v>
      </c>
      <c r="B1203" s="2" t="n">
        <v>36419</v>
      </c>
      <c r="C1203" s="3" t="n">
        <v>10</v>
      </c>
      <c r="D1203" s="0" t="n">
        <v>-1.39471560108418</v>
      </c>
      <c r="E1203" s="0" t="n">
        <f aca="false">(D1203+0.001)/-9.8273</f>
        <v>0.141820805417987</v>
      </c>
      <c r="F1203" s="0" t="n">
        <v>-2.8225022919324</v>
      </c>
      <c r="G1203" s="0" t="n">
        <f aca="false">(F1203+0.0003)/-0.1331</f>
        <v>21.2036235306717</v>
      </c>
      <c r="H1203" s="0" t="n">
        <v>-2.38471829161352</v>
      </c>
      <c r="I1203" s="0" t="n">
        <f aca="false">(H1203+0.0004)/-0.0594</f>
        <v>40.1400385793522</v>
      </c>
      <c r="J1203" s="0" t="n">
        <v>-2.68760214046556</v>
      </c>
      <c r="K1203" s="0" t="n">
        <f aca="false">(J1203+0.0005)/-0.0533</f>
        <v>50.41467430517</v>
      </c>
      <c r="L1203" s="0" t="n">
        <v>0.977558992346939</v>
      </c>
      <c r="M1203" s="0" t="n">
        <f aca="false">(L1203-0.0007)/0.27085</f>
        <v>3.60664202454103</v>
      </c>
    </row>
    <row r="1204" customFormat="false" ht="13" hidden="false" customHeight="false" outlineLevel="0" collapsed="false">
      <c r="A1204" s="4" t="n">
        <v>36419.8340277778</v>
      </c>
      <c r="B1204" s="2" t="n">
        <v>36419</v>
      </c>
      <c r="C1204" s="3" t="n">
        <v>10.0166666666667</v>
      </c>
      <c r="D1204" s="0" t="n">
        <v>-0.524680540733731</v>
      </c>
      <c r="E1204" s="0" t="n">
        <f aca="false">(D1204+0.001)/-9.8273</f>
        <v>0.053288343770286</v>
      </c>
      <c r="F1204" s="0" t="n">
        <v>-1.81037824178479</v>
      </c>
      <c r="G1204" s="0" t="n">
        <f aca="false">(F1204+0.0003)/-0.1331</f>
        <v>13.5993857384282</v>
      </c>
      <c r="H1204" s="0" t="n">
        <v>-1.40705541237113</v>
      </c>
      <c r="I1204" s="0" t="n">
        <f aca="false">(H1204+0.0004)/-0.0594</f>
        <v>23.6810675483355</v>
      </c>
      <c r="J1204" s="0" t="n">
        <v>-1.35733378302191</v>
      </c>
      <c r="K1204" s="0" t="n">
        <f aca="false">(J1204+0.0005)/-0.0533</f>
        <v>25.456543771518</v>
      </c>
      <c r="L1204" s="0" t="n">
        <v>0.66759876369201</v>
      </c>
      <c r="M1204" s="0" t="n">
        <f aca="false">(L1204-0.0007)/0.27085</f>
        <v>2.46224391246819</v>
      </c>
    </row>
    <row r="1205" customFormat="false" ht="13" hidden="false" customHeight="false" outlineLevel="0" collapsed="false">
      <c r="A1205" s="4" t="n">
        <v>36419.8347222222</v>
      </c>
      <c r="B1205" s="2" t="n">
        <v>36419</v>
      </c>
      <c r="C1205" s="3" t="n">
        <v>10.0333333333333</v>
      </c>
      <c r="D1205" s="0" t="n">
        <v>-0.409830624295264</v>
      </c>
      <c r="E1205" s="0" t="n">
        <f aca="false">(D1205+0.001)/-9.8273</f>
        <v>0.0416015206918751</v>
      </c>
      <c r="F1205" s="0" t="n">
        <v>-1.60485965689433</v>
      </c>
      <c r="G1205" s="0" t="n">
        <f aca="false">(F1205+0.0003)/-0.1331</f>
        <v>12.0552941915427</v>
      </c>
      <c r="H1205" s="0" t="n">
        <v>-1.23195372905928</v>
      </c>
      <c r="I1205" s="0" t="n">
        <f aca="false">(H1205+0.0004)/-0.0594</f>
        <v>20.7332277619407</v>
      </c>
      <c r="J1205" s="0" t="n">
        <v>-1.15386648276418</v>
      </c>
      <c r="K1205" s="0" t="n">
        <f aca="false">(J1205+0.0005)/-0.0533</f>
        <v>21.6391460180897</v>
      </c>
      <c r="L1205" s="0" t="n">
        <v>0.595438849065722</v>
      </c>
      <c r="M1205" s="0" t="n">
        <f aca="false">(L1205-0.0007)/0.27085</f>
        <v>2.1958236997073</v>
      </c>
    </row>
    <row r="1206" customFormat="false" ht="13" hidden="false" customHeight="false" outlineLevel="0" collapsed="false">
      <c r="A1206" s="4" t="n">
        <v>36419.8354166667</v>
      </c>
      <c r="B1206" s="2" t="n">
        <v>36419</v>
      </c>
      <c r="C1206" s="3" t="n">
        <v>10.05</v>
      </c>
      <c r="D1206" s="0" t="n">
        <v>-0.364241236962643</v>
      </c>
      <c r="E1206" s="0" t="n">
        <f aca="false">(D1206+0.001)/-9.8273</f>
        <v>0.0369624654750179</v>
      </c>
      <c r="F1206" s="0" t="n">
        <v>-1.44096258328046</v>
      </c>
      <c r="G1206" s="0" t="n">
        <f aca="false">(F1206+0.0003)/-0.1331</f>
        <v>10.8239112192371</v>
      </c>
      <c r="H1206" s="0" t="n">
        <v>-1.11188084946066</v>
      </c>
      <c r="I1206" s="0" t="n">
        <f aca="false">(H1206+0.0004)/-0.0594</f>
        <v>18.711798812469</v>
      </c>
      <c r="J1206" s="0" t="n">
        <v>-1.04611159581218</v>
      </c>
      <c r="K1206" s="0" t="n">
        <f aca="false">(J1206+0.0005)/-0.0533</f>
        <v>19.6174783454443</v>
      </c>
      <c r="L1206" s="0" t="n">
        <v>0.531916739371827</v>
      </c>
      <c r="M1206" s="0" t="n">
        <f aca="false">(L1206-0.0007)/0.27085</f>
        <v>1.96129495799087</v>
      </c>
    </row>
    <row r="1207" customFormat="false" ht="13" hidden="false" customHeight="false" outlineLevel="0" collapsed="false">
      <c r="A1207" s="4" t="n">
        <v>36419.8361226852</v>
      </c>
      <c r="B1207" s="2" t="n">
        <v>36419</v>
      </c>
      <c r="C1207" s="3" t="n">
        <v>10.0666666666667</v>
      </c>
      <c r="D1207" s="0" t="n">
        <v>-0.402071566195101</v>
      </c>
      <c r="E1207" s="0" t="n">
        <f aca="false">(D1207+0.001)/-9.8273</f>
        <v>0.0408119795055713</v>
      </c>
      <c r="F1207" s="0" t="n">
        <v>-1.38413217905405</v>
      </c>
      <c r="G1207" s="0" t="n">
        <f aca="false">(F1207+0.0003)/-0.1331</f>
        <v>10.3969359808719</v>
      </c>
      <c r="H1207" s="0" t="n">
        <v>-1.09551836993243</v>
      </c>
      <c r="I1207" s="0" t="n">
        <f aca="false">(H1207+0.0004)/-0.0594</f>
        <v>18.4363361941487</v>
      </c>
      <c r="J1207" s="0" t="n">
        <v>-1.07726720861487</v>
      </c>
      <c r="K1207" s="0" t="n">
        <f aca="false">(J1207+0.0005)/-0.0533</f>
        <v>20.2020114186655</v>
      </c>
      <c r="L1207" s="0" t="n">
        <v>0.498884046399916</v>
      </c>
      <c r="M1207" s="0" t="n">
        <f aca="false">(L1207-0.0007)/0.27085</f>
        <v>1.8393355968245</v>
      </c>
    </row>
    <row r="1208" customFormat="false" ht="13" hidden="false" customHeight="false" outlineLevel="0" collapsed="false">
      <c r="A1208" s="4" t="n">
        <v>36419.8368055556</v>
      </c>
      <c r="B1208" s="2" t="n">
        <v>36419</v>
      </c>
      <c r="C1208" s="3" t="n">
        <v>10.0833333333333</v>
      </c>
      <c r="D1208" s="0" t="n">
        <v>-0.452809708841731</v>
      </c>
      <c r="E1208" s="0" t="n">
        <f aca="false">(D1208+0.001)/-9.8273</f>
        <v>0.0459749584160177</v>
      </c>
      <c r="F1208" s="0" t="n">
        <v>-1.39618262816011</v>
      </c>
      <c r="G1208" s="0" t="n">
        <f aca="false">(F1208+0.0003)/-0.1331</f>
        <v>10.4874727885808</v>
      </c>
      <c r="H1208" s="0" t="n">
        <v>-1.12692843662219</v>
      </c>
      <c r="I1208" s="0" t="n">
        <f aca="false">(H1208+0.0004)/-0.0594</f>
        <v>18.9651251956598</v>
      </c>
      <c r="J1208" s="0" t="n">
        <v>-1.14658312851124</v>
      </c>
      <c r="K1208" s="0" t="n">
        <f aca="false">(J1208+0.0005)/-0.0533</f>
        <v>21.5024977206612</v>
      </c>
      <c r="L1208" s="0" t="n">
        <v>0.496427557441626</v>
      </c>
      <c r="M1208" s="0" t="n">
        <f aca="false">(L1208-0.0007)/0.27085</f>
        <v>1.8302660418742</v>
      </c>
    </row>
    <row r="1209" customFormat="false" ht="13" hidden="false" customHeight="false" outlineLevel="0" collapsed="false">
      <c r="A1209" s="4" t="n">
        <v>36419.8375</v>
      </c>
      <c r="B1209" s="2" t="n">
        <v>36419</v>
      </c>
      <c r="C1209" s="3" t="n">
        <v>10.1</v>
      </c>
      <c r="D1209" s="0" t="n">
        <v>-0.520545696390086</v>
      </c>
      <c r="E1209" s="0" t="n">
        <f aca="false">(D1209+0.001)/-9.8273</f>
        <v>0.0528675929695935</v>
      </c>
      <c r="F1209" s="0" t="n">
        <v>-1.50397640535201</v>
      </c>
      <c r="G1209" s="0" t="n">
        <f aca="false">(F1209+0.0003)/-0.1331</f>
        <v>11.2973433910745</v>
      </c>
      <c r="H1209" s="0" t="n">
        <v>-1.22411267510776</v>
      </c>
      <c r="I1209" s="0" t="n">
        <f aca="false">(H1209+0.0004)/-0.0594</f>
        <v>20.6012234866626</v>
      </c>
      <c r="J1209" s="0" t="n">
        <v>-1.26881566540948</v>
      </c>
      <c r="K1209" s="0" t="n">
        <f aca="false">(J1209+0.0005)/-0.0533</f>
        <v>23.7957910958627</v>
      </c>
      <c r="L1209" s="0" t="n">
        <v>0.534713569728808</v>
      </c>
      <c r="M1209" s="0" t="n">
        <f aca="false">(L1209-0.0007)/0.27085</f>
        <v>1.97162108077832</v>
      </c>
    </row>
    <row r="1210" customFormat="false" ht="13" hidden="false" customHeight="false" outlineLevel="0" collapsed="false">
      <c r="A1210" s="4" t="n">
        <v>36419.8381944444</v>
      </c>
      <c r="B1210" s="2" t="n">
        <v>36419</v>
      </c>
      <c r="C1210" s="3" t="n">
        <v>10.1166666666667</v>
      </c>
      <c r="D1210" s="0" t="n">
        <v>-1.38814876216869</v>
      </c>
      <c r="E1210" s="0" t="n">
        <f aca="false">(D1210+0.001)/-9.8273</f>
        <v>0.141152581295848</v>
      </c>
      <c r="F1210" s="0" t="n">
        <v>-2.6318870664267</v>
      </c>
      <c r="G1210" s="0" t="n">
        <f aca="false">(F1210+0.0003)/-0.1331</f>
        <v>19.7715031286754</v>
      </c>
      <c r="H1210" s="0" t="n">
        <v>-2.28003057509817</v>
      </c>
      <c r="I1210" s="0" t="n">
        <f aca="false">(H1210+0.0004)/-0.0594</f>
        <v>38.3776191093968</v>
      </c>
      <c r="J1210" s="0" t="n">
        <v>-2.65511238138089</v>
      </c>
      <c r="K1210" s="0" t="n">
        <f aca="false">(J1210+0.0005)/-0.0533</f>
        <v>49.8051103448572</v>
      </c>
      <c r="L1210" s="0" t="n">
        <v>0.910964885931365</v>
      </c>
      <c r="M1210" s="0" t="n">
        <f aca="false">(L1210-0.0007)/0.27085</f>
        <v>3.36077122367128</v>
      </c>
    </row>
    <row r="1211" customFormat="false" ht="13" hidden="false" customHeight="false" outlineLevel="0" collapsed="false">
      <c r="A1211" s="4" t="n">
        <v>36419.838900463</v>
      </c>
      <c r="B1211" s="2" t="n">
        <v>36419</v>
      </c>
      <c r="C1211" s="3" t="n">
        <v>10.1333333333333</v>
      </c>
      <c r="D1211" s="0" t="n">
        <v>-2.04787726151316</v>
      </c>
      <c r="E1211" s="0" t="n">
        <f aca="false">(D1211+0.001)/-9.8273</f>
        <v>0.208284804728986</v>
      </c>
      <c r="F1211" s="0" t="n">
        <v>-3.52064915707237</v>
      </c>
      <c r="G1211" s="0" t="n">
        <f aca="false">(F1211+0.0003)/-0.1331</f>
        <v>26.4489042604986</v>
      </c>
      <c r="H1211" s="0" t="n">
        <v>-3.08845600328947</v>
      </c>
      <c r="I1211" s="0" t="n">
        <f aca="false">(H1211+0.0004)/-0.0594</f>
        <v>51.987474802853</v>
      </c>
      <c r="J1211" s="0" t="n">
        <v>-3.68387643914474</v>
      </c>
      <c r="K1211" s="0" t="n">
        <f aca="false">(J1211+0.0005)/-0.0533</f>
        <v>69.1064997963366</v>
      </c>
      <c r="L1211" s="0" t="n">
        <v>1.23112407483553</v>
      </c>
      <c r="M1211" s="0" t="n">
        <f aca="false">(L1211-0.0007)/0.27085</f>
        <v>4.54282471787163</v>
      </c>
    </row>
    <row r="1212" customFormat="false" ht="13" hidden="false" customHeight="false" outlineLevel="0" collapsed="false">
      <c r="A1212" s="4" t="n">
        <v>36419.8395949074</v>
      </c>
      <c r="B1212" s="2" t="n">
        <v>36419</v>
      </c>
      <c r="C1212" s="3" t="n">
        <v>10.15</v>
      </c>
      <c r="D1212" s="0" t="n">
        <v>-1.97871455439815</v>
      </c>
      <c r="E1212" s="0" t="n">
        <f aca="false">(D1212+0.001)/-9.8273</f>
        <v>0.201246990973935</v>
      </c>
      <c r="F1212" s="0" t="n">
        <v>-3.52843915343915</v>
      </c>
      <c r="G1212" s="0" t="n">
        <f aca="false">(F1212+0.0003)/-0.1331</f>
        <v>26.507431656192</v>
      </c>
      <c r="H1212" s="0" t="n">
        <v>-3.05852657903439</v>
      </c>
      <c r="I1212" s="0" t="n">
        <f aca="false">(H1212+0.0004)/-0.0594</f>
        <v>51.4836124416564</v>
      </c>
      <c r="J1212" s="0" t="n">
        <v>-3.60059627149471</v>
      </c>
      <c r="K1212" s="0" t="n">
        <f aca="false">(J1212+0.0005)/-0.0533</f>
        <v>67.5440201030903</v>
      </c>
      <c r="L1212" s="0" t="n">
        <v>1.25587745949074</v>
      </c>
      <c r="M1212" s="0" t="n">
        <f aca="false">(L1212-0.0007)/0.27085</f>
        <v>4.63421620635311</v>
      </c>
    </row>
    <row r="1213" customFormat="false" ht="13" hidden="false" customHeight="false" outlineLevel="0" collapsed="false">
      <c r="A1213" s="4" t="n">
        <v>36419.8402777778</v>
      </c>
      <c r="B1213" s="2" t="n">
        <v>36419</v>
      </c>
      <c r="C1213" s="3" t="n">
        <v>10.1666666666667</v>
      </c>
      <c r="D1213" s="0" t="n">
        <v>-1.49884541829427</v>
      </c>
      <c r="E1213" s="0" t="n">
        <f aca="false">(D1213+0.001)/-9.8273</f>
        <v>0.15241677961335</v>
      </c>
      <c r="F1213" s="0" t="n">
        <v>-2.99519856770833</v>
      </c>
      <c r="G1213" s="0" t="n">
        <f aca="false">(F1213+0.0003)/-0.1331</f>
        <v>22.501116211182</v>
      </c>
      <c r="H1213" s="0" t="n">
        <v>-2.53369649251302</v>
      </c>
      <c r="I1213" s="0" t="n">
        <f aca="false">(H1213+0.0004)/-0.0594</f>
        <v>42.6480890995458</v>
      </c>
      <c r="J1213" s="0" t="n">
        <v>-2.87648518880208</v>
      </c>
      <c r="K1213" s="0" t="n">
        <f aca="false">(J1213+0.0005)/-0.0533</f>
        <v>53.9584463189884</v>
      </c>
      <c r="L1213" s="0" t="n">
        <v>1.09280904134115</v>
      </c>
      <c r="M1213" s="0" t="n">
        <f aca="false">(L1213-0.0007)/0.27085</f>
        <v>4.03215448159923</v>
      </c>
    </row>
    <row r="1214" customFormat="false" ht="13" hidden="false" customHeight="false" outlineLevel="0" collapsed="false">
      <c r="A1214" s="4" t="n">
        <v>36419.8409722222</v>
      </c>
      <c r="B1214" s="2" t="n">
        <v>36419</v>
      </c>
      <c r="C1214" s="3" t="n">
        <v>10.1833333333333</v>
      </c>
      <c r="D1214" s="0" t="n">
        <v>-0.624069364944307</v>
      </c>
      <c r="E1214" s="0" t="n">
        <f aca="false">(D1214+0.001)/-9.8273</f>
        <v>0.0634018870843779</v>
      </c>
      <c r="F1214" s="0" t="n">
        <v>-1.95704091893564</v>
      </c>
      <c r="G1214" s="0" t="n">
        <f aca="false">(F1214+0.0003)/-0.1331</f>
        <v>14.701284139261</v>
      </c>
      <c r="H1214" s="0" t="n">
        <v>-1.53902865872525</v>
      </c>
      <c r="I1214" s="0" t="n">
        <f aca="false">(H1214+0.0004)/-0.0594</f>
        <v>25.902839372479</v>
      </c>
      <c r="J1214" s="0" t="n">
        <v>-1.53299766011757</v>
      </c>
      <c r="K1214" s="0" t="n">
        <f aca="false">(J1214+0.0005)/-0.0533</f>
        <v>28.7523013155266</v>
      </c>
      <c r="L1214" s="0" t="n">
        <v>0.753210086633663</v>
      </c>
      <c r="M1214" s="0" t="n">
        <f aca="false">(L1214-0.0007)/0.27085</f>
        <v>2.77832780739769</v>
      </c>
    </row>
    <row r="1215" customFormat="false" ht="13" hidden="false" customHeight="false" outlineLevel="0" collapsed="false">
      <c r="A1215" s="4" t="n">
        <v>36419.8416782407</v>
      </c>
      <c r="B1215" s="2" t="n">
        <v>36419</v>
      </c>
      <c r="C1215" s="3" t="n">
        <v>10.2</v>
      </c>
      <c r="D1215" s="0" t="n">
        <v>-0.546294277154126</v>
      </c>
      <c r="E1215" s="0" t="n">
        <f aca="false">(D1215+0.001)/-9.8273</f>
        <v>0.0554877002995865</v>
      </c>
      <c r="F1215" s="0" t="n">
        <v>-1.80006304990898</v>
      </c>
      <c r="G1215" s="0" t="n">
        <f aca="false">(F1215+0.0003)/-0.1331</f>
        <v>13.5218861751238</v>
      </c>
      <c r="H1215" s="0" t="n">
        <v>-1.41325422861044</v>
      </c>
      <c r="I1215" s="0" t="n">
        <f aca="false">(H1215+0.0004)/-0.0594</f>
        <v>23.7854247240815</v>
      </c>
      <c r="J1215" s="0" t="n">
        <v>-1.39676881067961</v>
      </c>
      <c r="K1215" s="0" t="n">
        <f aca="false">(J1215+0.0005)/-0.0533</f>
        <v>26.1964129583417</v>
      </c>
      <c r="L1215" s="0" t="n">
        <v>0.688559522906553</v>
      </c>
      <c r="M1215" s="0" t="n">
        <f aca="false">(L1215-0.0007)/0.27085</f>
        <v>2.53963272256435</v>
      </c>
    </row>
    <row r="1216" customFormat="false" ht="13" hidden="false" customHeight="false" outlineLevel="0" collapsed="false">
      <c r="A1216" s="4" t="n">
        <v>36419.8423611111</v>
      </c>
      <c r="B1216" s="2" t="n">
        <v>36419</v>
      </c>
      <c r="C1216" s="3" t="n">
        <v>10.2166666666667</v>
      </c>
      <c r="D1216" s="0" t="n">
        <v>-1.31918995650773</v>
      </c>
      <c r="E1216" s="0" t="n">
        <f aca="false">(D1216+0.001)/-9.8273</f>
        <v>0.134135516012306</v>
      </c>
      <c r="F1216" s="0" t="n">
        <v>-2.71574983891753</v>
      </c>
      <c r="G1216" s="0" t="n">
        <f aca="false">(F1216+0.0003)/-0.1331</f>
        <v>20.4015765508455</v>
      </c>
      <c r="H1216" s="0" t="n">
        <v>-2.30063526900773</v>
      </c>
      <c r="I1216" s="0" t="n">
        <f aca="false">(H1216+0.0004)/-0.0594</f>
        <v>38.7244994782446</v>
      </c>
      <c r="J1216" s="0" t="n">
        <v>-2.60754772068299</v>
      </c>
      <c r="K1216" s="0" t="n">
        <f aca="false">(J1216+0.0005)/-0.0533</f>
        <v>48.9127152098122</v>
      </c>
      <c r="L1216" s="0" t="n">
        <v>0.988467501610825</v>
      </c>
      <c r="M1216" s="0" t="n">
        <f aca="false">(L1216-0.0007)/0.27085</f>
        <v>3.64691711874035</v>
      </c>
    </row>
    <row r="1217" customFormat="false" ht="13" hidden="false" customHeight="false" outlineLevel="0" collapsed="false">
      <c r="A1217" s="4" t="n">
        <v>36419.8430555556</v>
      </c>
      <c r="B1217" s="2" t="n">
        <v>36419</v>
      </c>
      <c r="C1217" s="3" t="n">
        <v>10.2333333333333</v>
      </c>
      <c r="D1217" s="0" t="n">
        <v>-2.14631111391129</v>
      </c>
      <c r="E1217" s="0" t="n">
        <f aca="false">(D1217+0.001)/-9.8273</f>
        <v>0.218301172642668</v>
      </c>
      <c r="F1217" s="0" t="n">
        <v>-3.76212827620968</v>
      </c>
      <c r="G1217" s="0" t="n">
        <f aca="false">(F1217+0.0003)/-0.1331</f>
        <v>28.263172623664</v>
      </c>
      <c r="H1217" s="0" t="n">
        <v>-3.2794911374328</v>
      </c>
      <c r="I1217" s="0" t="n">
        <f aca="false">(H1217+0.0004)/-0.0594</f>
        <v>55.2035545022357</v>
      </c>
      <c r="J1217" s="0" t="n">
        <v>-3.89294039818548</v>
      </c>
      <c r="K1217" s="0" t="n">
        <f aca="false">(J1217+0.0005)/-0.0533</f>
        <v>73.0289005288083</v>
      </c>
      <c r="L1217" s="0" t="n">
        <v>1.3631578671035</v>
      </c>
      <c r="M1217" s="0" t="n">
        <f aca="false">(L1217-0.0007)/0.27085</f>
        <v>5.03030410597563</v>
      </c>
    </row>
    <row r="1218" customFormat="false" ht="13" hidden="false" customHeight="false" outlineLevel="0" collapsed="false">
      <c r="A1218" s="4" t="n">
        <v>36419.8437615741</v>
      </c>
      <c r="B1218" s="2" t="n">
        <v>36419</v>
      </c>
      <c r="C1218" s="3" t="n">
        <v>10.25</v>
      </c>
      <c r="D1218" s="0" t="n">
        <v>-2.08104424298128</v>
      </c>
      <c r="E1218" s="0" t="n">
        <f aca="false">(D1218+0.001)/-9.8273</f>
        <v>0.211659788851595</v>
      </c>
      <c r="F1218" s="0" t="n">
        <v>-3.79126890457888</v>
      </c>
      <c r="G1218" s="0" t="n">
        <f aca="false">(F1218+0.0003)/-0.1331</f>
        <v>28.4821104776775</v>
      </c>
      <c r="H1218" s="0" t="n">
        <v>-3.26764601437166</v>
      </c>
      <c r="I1218" s="0" t="n">
        <f aca="false">(H1218+0.0004)/-0.0594</f>
        <v>55.0041416560886</v>
      </c>
      <c r="J1218" s="0" t="n">
        <v>-3.8235555230615</v>
      </c>
      <c r="K1218" s="0" t="n">
        <f aca="false">(J1218+0.0005)/-0.0533</f>
        <v>71.7271205077204</v>
      </c>
      <c r="L1218" s="0" t="n">
        <v>1.39493075284091</v>
      </c>
      <c r="M1218" s="0" t="n">
        <f aca="false">(L1218-0.0007)/0.27085</f>
        <v>5.14761215743367</v>
      </c>
    </row>
    <row r="1219" customFormat="false" ht="13" hidden="false" customHeight="false" outlineLevel="0" collapsed="false">
      <c r="A1219" s="4" t="n">
        <v>36419.8444560185</v>
      </c>
      <c r="B1219" s="2" t="n">
        <v>36419</v>
      </c>
      <c r="C1219" s="3" t="n">
        <v>10.2666666666667</v>
      </c>
      <c r="D1219" s="0" t="n">
        <v>-1.99387167864305</v>
      </c>
      <c r="E1219" s="0" t="n">
        <f aca="false">(D1219+0.001)/-9.8273</f>
        <v>0.202789339761995</v>
      </c>
      <c r="F1219" s="0" t="n">
        <v>-3.76660678475936</v>
      </c>
      <c r="G1219" s="0" t="n">
        <f aca="false">(F1219+0.0003)/-0.1331</f>
        <v>28.2968203212574</v>
      </c>
      <c r="H1219" s="0" t="n">
        <v>-3.21114116811497</v>
      </c>
      <c r="I1219" s="0" t="n">
        <f aca="false">(H1219+0.0004)/-0.0594</f>
        <v>54.0528816180971</v>
      </c>
      <c r="J1219" s="0" t="n">
        <v>-3.70931859959893</v>
      </c>
      <c r="K1219" s="0" t="n">
        <f aca="false">(J1219+0.0005)/-0.0533</f>
        <v>69.583838641631</v>
      </c>
      <c r="L1219" s="0" t="n">
        <v>1.40521860377674</v>
      </c>
      <c r="M1219" s="0" t="n">
        <f aca="false">(L1219-0.0007)/0.27085</f>
        <v>5.18559573113066</v>
      </c>
    </row>
    <row r="1220" customFormat="false" ht="13" hidden="false" customHeight="false" outlineLevel="0" collapsed="false">
      <c r="A1220" s="4" t="n">
        <v>36419.8451388889</v>
      </c>
      <c r="B1220" s="2" t="n">
        <v>36419</v>
      </c>
      <c r="C1220" s="3" t="n">
        <v>10.2833333333333</v>
      </c>
      <c r="D1220" s="0" t="n">
        <v>-1.95085515202703</v>
      </c>
      <c r="E1220" s="0" t="n">
        <f aca="false">(D1220+0.001)/-9.8273</f>
        <v>0.198412092032097</v>
      </c>
      <c r="F1220" s="0" t="n">
        <v>-3.7801414695946</v>
      </c>
      <c r="G1220" s="0" t="n">
        <f aca="false">(F1220+0.0003)/-0.1331</f>
        <v>28.3985084116799</v>
      </c>
      <c r="H1220" s="0" t="n">
        <v>-3.20146220439189</v>
      </c>
      <c r="I1220" s="0" t="n">
        <f aca="false">(H1220+0.0004)/-0.0594</f>
        <v>53.8899361008736</v>
      </c>
      <c r="J1220" s="0" t="n">
        <v>-3.67085884712838</v>
      </c>
      <c r="K1220" s="0" t="n">
        <f aca="false">(J1220+0.0005)/-0.0533</f>
        <v>68.8622673007201</v>
      </c>
      <c r="L1220" s="0" t="n">
        <v>1.42431640625</v>
      </c>
      <c r="M1220" s="0" t="n">
        <f aca="false">(L1220-0.0007)/0.27085</f>
        <v>5.25610635499354</v>
      </c>
    </row>
    <row r="1221" customFormat="false" ht="13" hidden="false" customHeight="false" outlineLevel="0" collapsed="false">
      <c r="A1221" s="4" t="n">
        <v>36419.8458449074</v>
      </c>
      <c r="B1221" s="2" t="n">
        <v>36419</v>
      </c>
      <c r="C1221" s="3" t="n">
        <v>10.3</v>
      </c>
      <c r="D1221" s="0" t="n">
        <v>-1.90781613613697</v>
      </c>
      <c r="E1221" s="0" t="n">
        <f aca="false">(D1221+0.001)/-9.8273</f>
        <v>0.194032555853283</v>
      </c>
      <c r="F1221" s="0" t="n">
        <v>-3.7581163771609</v>
      </c>
      <c r="G1221" s="0" t="n">
        <f aca="false">(F1221+0.0003)/-0.1331</f>
        <v>28.2330306323133</v>
      </c>
      <c r="H1221" s="0" t="n">
        <v>-3.16828301612367</v>
      </c>
      <c r="I1221" s="0" t="n">
        <f aca="false">(H1221+0.0004)/-0.0594</f>
        <v>53.3313639078059</v>
      </c>
      <c r="J1221" s="0" t="n">
        <v>-3.61447598071809</v>
      </c>
      <c r="K1221" s="0" t="n">
        <f aca="false">(J1221+0.0005)/-0.0533</f>
        <v>67.8044274055927</v>
      </c>
      <c r="L1221" s="0" t="n">
        <v>1.42618382230718</v>
      </c>
      <c r="M1221" s="0" t="n">
        <f aca="false">(L1221-0.0007)/0.27085</f>
        <v>5.26300100538003</v>
      </c>
    </row>
    <row r="1222" customFormat="false" ht="13" hidden="false" customHeight="false" outlineLevel="0" collapsed="false">
      <c r="A1222" s="4" t="n">
        <v>36419.8465277778</v>
      </c>
      <c r="B1222" s="2" t="n">
        <v>36419</v>
      </c>
      <c r="C1222" s="3" t="n">
        <v>10.3166666666667</v>
      </c>
      <c r="D1222" s="0" t="n">
        <v>-1.87283572635135</v>
      </c>
      <c r="E1222" s="0" t="n">
        <f aca="false">(D1222+0.001)/-9.8273</f>
        <v>0.190473042071714</v>
      </c>
      <c r="F1222" s="0" t="n">
        <v>-3.74181798986487</v>
      </c>
      <c r="G1222" s="0" t="n">
        <f aca="false">(F1222+0.0003)/-0.1331</f>
        <v>28.11057843625</v>
      </c>
      <c r="H1222" s="0" t="n">
        <v>-3.14322476773649</v>
      </c>
      <c r="I1222" s="0" t="n">
        <f aca="false">(H1222+0.0004)/-0.0594</f>
        <v>52.9095078743517</v>
      </c>
      <c r="J1222" s="0" t="n">
        <v>-3.57142103040541</v>
      </c>
      <c r="K1222" s="0" t="n">
        <f aca="false">(J1222+0.0005)/-0.0533</f>
        <v>66.9966422214899</v>
      </c>
      <c r="L1222" s="0" t="n">
        <v>1.42929159628378</v>
      </c>
      <c r="M1222" s="0" t="n">
        <f aca="false">(L1222-0.0007)/0.27085</f>
        <v>5.27447515703814</v>
      </c>
    </row>
    <row r="1223" customFormat="false" ht="13" hidden="false" customHeight="false" outlineLevel="0" collapsed="false">
      <c r="A1223" s="4" t="n">
        <v>36419.8472222222</v>
      </c>
      <c r="B1223" s="2" t="n">
        <v>36419</v>
      </c>
      <c r="C1223" s="3" t="n">
        <v>10.3333333333333</v>
      </c>
      <c r="D1223" s="0" t="n">
        <v>-1.88042823304521</v>
      </c>
      <c r="E1223" s="0" t="n">
        <f aca="false">(D1223+0.001)/-9.8273</f>
        <v>0.191245635428369</v>
      </c>
      <c r="F1223" s="0" t="n">
        <v>-3.77672560671543</v>
      </c>
      <c r="G1223" s="0" t="n">
        <f aca="false">(F1223+0.0003)/-0.1331</f>
        <v>28.3728445282902</v>
      </c>
      <c r="H1223" s="0" t="n">
        <v>-3.16576369265293</v>
      </c>
      <c r="I1223" s="0" t="n">
        <f aca="false">(H1223+0.0004)/-0.0594</f>
        <v>53.2889510547631</v>
      </c>
      <c r="J1223" s="0" t="n">
        <v>-3.58972427692819</v>
      </c>
      <c r="K1223" s="0" t="n">
        <f aca="false">(J1223+0.0005)/-0.0533</f>
        <v>67.340042719103</v>
      </c>
      <c r="L1223" s="0" t="n">
        <v>1.45105240192819</v>
      </c>
      <c r="M1223" s="0" t="n">
        <f aca="false">(L1223-0.0007)/0.27085</f>
        <v>5.35481780294698</v>
      </c>
    </row>
    <row r="1224" customFormat="false" ht="13" hidden="false" customHeight="false" outlineLevel="0" collapsed="false">
      <c r="A1224" s="4" t="n">
        <v>36419.8479166667</v>
      </c>
      <c r="B1224" s="2" t="n">
        <v>36419</v>
      </c>
      <c r="C1224" s="3" t="n">
        <v>10.35</v>
      </c>
      <c r="D1224" s="0" t="n">
        <v>-1.89227360551075</v>
      </c>
      <c r="E1224" s="0" t="n">
        <f aca="false">(D1224+0.001)/-9.8273</f>
        <v>0.192450989133409</v>
      </c>
      <c r="F1224" s="0" t="n">
        <v>-3.81402784778226</v>
      </c>
      <c r="G1224" s="0" t="n">
        <f aca="false">(F1224+0.0003)/-0.1331</f>
        <v>28.6531017864933</v>
      </c>
      <c r="H1224" s="0" t="n">
        <v>-3.1914298765121</v>
      </c>
      <c r="I1224" s="0" t="n">
        <f aca="false">(H1224+0.0004)/-0.0594</f>
        <v>53.7210416921229</v>
      </c>
      <c r="J1224" s="0" t="n">
        <v>-3.61358314432124</v>
      </c>
      <c r="K1224" s="0" t="n">
        <f aca="false">(J1224+0.0005)/-0.0533</f>
        <v>67.7876762536818</v>
      </c>
      <c r="L1224" s="0" t="n">
        <v>1.47274550571237</v>
      </c>
      <c r="M1224" s="0" t="n">
        <f aca="false">(L1224-0.0007)/0.27085</f>
        <v>5.43491048813871</v>
      </c>
    </row>
    <row r="1225" customFormat="false" ht="13" hidden="false" customHeight="false" outlineLevel="0" collapsed="false">
      <c r="A1225" s="4" t="n">
        <v>36419.8486111111</v>
      </c>
      <c r="B1225" s="2" t="n">
        <v>36419</v>
      </c>
      <c r="C1225" s="3" t="n">
        <v>10.3666666666667</v>
      </c>
      <c r="D1225" s="0" t="n">
        <v>-0.860871741520101</v>
      </c>
      <c r="E1225" s="0" t="n">
        <f aca="false">(D1225+0.001)/-9.8273</f>
        <v>0.0874982692621678</v>
      </c>
      <c r="F1225" s="0" t="n">
        <v>-2.61197344142588</v>
      </c>
      <c r="G1225" s="0" t="n">
        <f aca="false">(F1225+0.0003)/-0.1331</f>
        <v>19.6218891166482</v>
      </c>
      <c r="H1225" s="0" t="n">
        <v>-2.03445204538317</v>
      </c>
      <c r="I1225" s="0" t="n">
        <f aca="false">(H1225+0.0004)/-0.0594</f>
        <v>34.2433004273261</v>
      </c>
      <c r="J1225" s="0" t="n">
        <v>-2.04193575298367</v>
      </c>
      <c r="K1225" s="0" t="n">
        <f aca="false">(J1225+0.0005)/-0.0533</f>
        <v>38.3008584049469</v>
      </c>
      <c r="L1225" s="0" t="n">
        <v>1.06215893922739</v>
      </c>
      <c r="M1225" s="0" t="n">
        <f aca="false">(L1225-0.0007)/0.27085</f>
        <v>3.91899183764959</v>
      </c>
    </row>
    <row r="1226" customFormat="false" ht="13" hidden="false" customHeight="false" outlineLevel="0" collapsed="false">
      <c r="A1226" s="4" t="n">
        <v>36419.8493055556</v>
      </c>
      <c r="B1226" s="2" t="n">
        <v>36419</v>
      </c>
      <c r="C1226" s="3" t="n">
        <v>10.3833333333333</v>
      </c>
      <c r="D1226" s="0" t="n">
        <v>-0.70268989789604</v>
      </c>
      <c r="E1226" s="0" t="n">
        <f aca="false">(D1226+0.001)/-9.8273</f>
        <v>0.0714021041278927</v>
      </c>
      <c r="F1226" s="0" t="n">
        <v>-2.42842570389852</v>
      </c>
      <c r="G1226" s="0" t="n">
        <f aca="false">(F1226+0.0003)/-0.1331</f>
        <v>18.2428677978852</v>
      </c>
      <c r="H1226" s="0" t="n">
        <v>-1.8576442605198</v>
      </c>
      <c r="I1226" s="0" t="n">
        <f aca="false">(H1226+0.0004)/-0.0594</f>
        <v>31.2667383925892</v>
      </c>
      <c r="J1226" s="0" t="n">
        <v>-1.80063379873144</v>
      </c>
      <c r="K1226" s="0" t="n">
        <f aca="false">(J1226+0.0005)/-0.0533</f>
        <v>33.7736172369876</v>
      </c>
      <c r="L1226" s="0" t="n">
        <v>0.995247718131188</v>
      </c>
      <c r="M1226" s="0" t="n">
        <f aca="false">(L1226-0.0007)/0.27085</f>
        <v>3.67195022385523</v>
      </c>
    </row>
    <row r="1227" customFormat="false" ht="13" hidden="false" customHeight="false" outlineLevel="0" collapsed="false">
      <c r="A1227" s="4" t="n">
        <v>36419.85</v>
      </c>
      <c r="B1227" s="2" t="n">
        <v>36419</v>
      </c>
      <c r="C1227" s="3" t="n">
        <v>10.4</v>
      </c>
      <c r="D1227" s="0" t="n">
        <v>-1.73577421454973</v>
      </c>
      <c r="E1227" s="0" t="n">
        <f aca="false">(D1227+0.001)/-9.8273</f>
        <v>0.176526025922657</v>
      </c>
      <c r="F1227" s="0" t="n">
        <v>-3.71465211273522</v>
      </c>
      <c r="G1227" s="0" t="n">
        <f aca="false">(F1227+0.0003)/-0.1331</f>
        <v>27.9064771805802</v>
      </c>
      <c r="H1227" s="0" t="n">
        <v>-3.07016024025538</v>
      </c>
      <c r="I1227" s="0" t="n">
        <f aca="false">(H1227+0.0004)/-0.0594</f>
        <v>51.6794653241646</v>
      </c>
      <c r="J1227" s="0" t="n">
        <v>-3.41690555695565</v>
      </c>
      <c r="K1227" s="0" t="n">
        <f aca="false">(J1227+0.0005)/-0.0533</f>
        <v>64.0976652336895</v>
      </c>
      <c r="L1227" s="0" t="n">
        <v>1.46069598454301</v>
      </c>
      <c r="M1227" s="0" t="n">
        <f aca="false">(L1227-0.0007)/0.27085</f>
        <v>5.39042268614735</v>
      </c>
    </row>
    <row r="1228" customFormat="false" ht="13" hidden="false" customHeight="false" outlineLevel="0" collapsed="false">
      <c r="A1228" s="4" t="n">
        <v>36419.8506944444</v>
      </c>
      <c r="B1228" s="2" t="n">
        <v>36419</v>
      </c>
      <c r="C1228" s="3" t="n">
        <v>10.4166666666667</v>
      </c>
      <c r="D1228" s="0" t="n">
        <v>-1.78410259046053</v>
      </c>
      <c r="E1228" s="0" t="n">
        <f aca="false">(D1228+0.001)/-9.8273</f>
        <v>0.181443793357334</v>
      </c>
      <c r="F1228" s="0" t="n">
        <v>-3.79407380756579</v>
      </c>
      <c r="G1228" s="0" t="n">
        <f aca="false">(F1228+0.0003)/-0.1331</f>
        <v>28.5031841289691</v>
      </c>
      <c r="H1228" s="0" t="n">
        <v>-3.13107781661184</v>
      </c>
      <c r="I1228" s="0" t="n">
        <f aca="false">(H1228+0.0004)/-0.0594</f>
        <v>52.7050137476741</v>
      </c>
      <c r="J1228" s="0" t="n">
        <v>-3.48770302220395</v>
      </c>
      <c r="K1228" s="0" t="n">
        <f aca="false">(J1228+0.0005)/-0.0533</f>
        <v>65.4259478837514</v>
      </c>
      <c r="L1228" s="0" t="n">
        <v>1.50624486019737</v>
      </c>
      <c r="M1228" s="0" t="n">
        <f aca="false">(L1228-0.0007)/0.27085</f>
        <v>5.55859280117176</v>
      </c>
    </row>
    <row r="1229" customFormat="false" ht="13" hidden="false" customHeight="false" outlineLevel="0" collapsed="false">
      <c r="A1229" s="4" t="n">
        <v>36419.8513888889</v>
      </c>
      <c r="B1229" s="2" t="n">
        <v>36419</v>
      </c>
      <c r="C1229" s="3" t="n">
        <v>10.4333333333333</v>
      </c>
      <c r="D1229" s="0" t="n">
        <v>-1.75931889960106</v>
      </c>
      <c r="E1229" s="0" t="n">
        <f aca="false">(D1229+0.001)/-9.8273</f>
        <v>0.178921870666517</v>
      </c>
      <c r="F1229" s="0" t="n">
        <v>-3.77985528174867</v>
      </c>
      <c r="G1229" s="0" t="n">
        <f aca="false">(F1229+0.0003)/-0.1331</f>
        <v>28.3963582400351</v>
      </c>
      <c r="H1229" s="0" t="n">
        <v>-3.10924773520612</v>
      </c>
      <c r="I1229" s="0" t="n">
        <f aca="false">(H1229+0.0004)/-0.0594</f>
        <v>52.337503959699</v>
      </c>
      <c r="J1229" s="0" t="n">
        <v>-3.45200558926197</v>
      </c>
      <c r="K1229" s="0" t="n">
        <f aca="false">(J1229+0.0005)/-0.0533</f>
        <v>64.7562024251777</v>
      </c>
      <c r="L1229" s="0" t="n">
        <v>1.50932149684176</v>
      </c>
      <c r="M1229" s="0" t="n">
        <f aca="false">(L1229-0.0007)/0.27085</f>
        <v>5.56995199129319</v>
      </c>
    </row>
    <row r="1230" customFormat="false" ht="13" hidden="false" customHeight="false" outlineLevel="0" collapsed="false">
      <c r="A1230" s="4" t="n">
        <v>36419.8520833333</v>
      </c>
      <c r="B1230" s="2" t="n">
        <v>36419</v>
      </c>
      <c r="C1230" s="3" t="n">
        <v>10.45</v>
      </c>
      <c r="D1230" s="0" t="n">
        <v>-1.75167669064153</v>
      </c>
      <c r="E1230" s="0" t="n">
        <f aca="false">(D1230+0.001)/-9.8273</f>
        <v>0.178144219739046</v>
      </c>
      <c r="F1230" s="0" t="n">
        <v>-3.7838955026455</v>
      </c>
      <c r="G1230" s="0" t="n">
        <f aca="false">(F1230+0.0003)/-0.1331</f>
        <v>28.4267130176221</v>
      </c>
      <c r="H1230" s="0" t="n">
        <v>-3.10730303406085</v>
      </c>
      <c r="I1230" s="0" t="n">
        <f aca="false">(H1230+0.0004)/-0.0594</f>
        <v>52.3047648831793</v>
      </c>
      <c r="J1230" s="0" t="n">
        <v>-3.44421709656085</v>
      </c>
      <c r="K1230" s="0" t="n">
        <f aca="false">(J1230+0.0005)/-0.0533</f>
        <v>64.6100768585525</v>
      </c>
      <c r="L1230" s="0" t="n">
        <v>1.51837384259259</v>
      </c>
      <c r="M1230" s="0" t="n">
        <f aca="false">(L1230-0.0007)/0.27085</f>
        <v>5.60337398040462</v>
      </c>
    </row>
    <row r="1231" customFormat="false" ht="13" hidden="false" customHeight="false" outlineLevel="0" collapsed="false">
      <c r="A1231" s="4" t="n">
        <v>36419.8527893519</v>
      </c>
      <c r="B1231" s="2" t="n">
        <v>36419</v>
      </c>
      <c r="C1231" s="3" t="n">
        <v>10.4666666666667</v>
      </c>
      <c r="D1231" s="0" t="n">
        <v>-1.76089978091931</v>
      </c>
      <c r="E1231" s="0" t="n">
        <f aca="false">(D1231+0.001)/-9.8273</f>
        <v>0.179082736959217</v>
      </c>
      <c r="F1231" s="0" t="n">
        <v>-3.80834831762566</v>
      </c>
      <c r="G1231" s="0" t="n">
        <f aca="false">(F1231+0.0003)/-0.1331</f>
        <v>28.6104306358051</v>
      </c>
      <c r="H1231" s="0" t="n">
        <v>-3.12545211226852</v>
      </c>
      <c r="I1231" s="0" t="n">
        <f aca="false">(H1231+0.0004)/-0.0594</f>
        <v>52.6103049203455</v>
      </c>
      <c r="J1231" s="0" t="n">
        <v>-3.4629474619709</v>
      </c>
      <c r="K1231" s="0" t="n">
        <f aca="false">(J1231+0.0005)/-0.0533</f>
        <v>64.9614908437317</v>
      </c>
      <c r="L1231" s="0" t="n">
        <v>1.53495990410053</v>
      </c>
      <c r="M1231" s="0" t="n">
        <f aca="false">(L1231-0.0007)/0.27085</f>
        <v>5.66461105446015</v>
      </c>
    </row>
    <row r="1232" customFormat="false" ht="13" hidden="false" customHeight="false" outlineLevel="0" collapsed="false">
      <c r="A1232" s="4" t="n">
        <v>36419.8534722222</v>
      </c>
      <c r="B1232" s="2" t="n">
        <v>36419</v>
      </c>
      <c r="C1232" s="3" t="n">
        <v>10.4833333333333</v>
      </c>
      <c r="D1232" s="0" t="n">
        <v>-1.75933509744624</v>
      </c>
      <c r="E1232" s="0" t="n">
        <f aca="false">(D1232+0.001)/-9.8273</f>
        <v>0.178923518916309</v>
      </c>
      <c r="F1232" s="0" t="n">
        <v>-3.81933068716398</v>
      </c>
      <c r="G1232" s="0" t="n">
        <f aca="false">(F1232+0.0003)/-0.1331</f>
        <v>28.6929428036362</v>
      </c>
      <c r="H1232" s="0" t="n">
        <v>-3.13044722362231</v>
      </c>
      <c r="I1232" s="0" t="n">
        <f aca="false">(H1232+0.0004)/-0.0594</f>
        <v>52.6943977040793</v>
      </c>
      <c r="J1232" s="0" t="n">
        <v>-3.46515614499328</v>
      </c>
      <c r="K1232" s="0" t="n">
        <f aca="false">(J1232+0.0005)/-0.0533</f>
        <v>65.0029295495925</v>
      </c>
      <c r="L1232" s="0" t="n">
        <v>1.54815345682124</v>
      </c>
      <c r="M1232" s="0" t="n">
        <f aca="false">(L1232-0.0007)/0.27085</f>
        <v>5.71332271301916</v>
      </c>
    </row>
    <row r="1233" customFormat="false" ht="13" hidden="false" customHeight="false" outlineLevel="0" collapsed="false">
      <c r="A1233" s="4" t="n">
        <v>36419.8541666667</v>
      </c>
      <c r="B1233" s="2" t="n">
        <v>36419</v>
      </c>
      <c r="C1233" s="3" t="n">
        <v>10.5</v>
      </c>
      <c r="D1233" s="0" t="n">
        <v>-1.76577304271942</v>
      </c>
      <c r="E1233" s="0" t="n">
        <f aca="false">(D1233+0.001)/-9.8273</f>
        <v>0.179578627163048</v>
      </c>
      <c r="F1233" s="0" t="n">
        <v>-3.83766985954122</v>
      </c>
      <c r="G1233" s="0" t="n">
        <f aca="false">(F1233+0.0003)/-0.1331</f>
        <v>28.8307277200693</v>
      </c>
      <c r="H1233" s="0" t="n">
        <v>-3.14402478806516</v>
      </c>
      <c r="I1233" s="0" t="n">
        <f aca="false">(H1233+0.0004)/-0.0594</f>
        <v>52.9229762300532</v>
      </c>
      <c r="J1233" s="0" t="n">
        <v>-3.47932856133644</v>
      </c>
      <c r="K1233" s="0" t="n">
        <f aca="false">(J1233+0.0005)/-0.0533</f>
        <v>65.2688285428976</v>
      </c>
      <c r="L1233" s="0" t="n">
        <v>1.56290257230718</v>
      </c>
      <c r="M1233" s="0" t="n">
        <f aca="false">(L1233-0.0007)/0.27085</f>
        <v>5.76777763451054</v>
      </c>
    </row>
    <row r="1234" customFormat="false" ht="13" hidden="false" customHeight="false" outlineLevel="0" collapsed="false">
      <c r="A1234" s="4" t="n">
        <v>36419.8548611111</v>
      </c>
      <c r="B1234" s="2" t="n">
        <v>36419</v>
      </c>
      <c r="C1234" s="3" t="n">
        <v>10.5166666666667</v>
      </c>
      <c r="D1234" s="0" t="n">
        <v>-1.76998077876984</v>
      </c>
      <c r="E1234" s="0" t="n">
        <f aca="false">(D1234+0.001)/-9.8273</f>
        <v>0.180006795230617</v>
      </c>
      <c r="F1234" s="0" t="n">
        <v>-3.8531978546627</v>
      </c>
      <c r="G1234" s="0" t="n">
        <f aca="false">(F1234+0.0003)/-0.1331</f>
        <v>28.9473918457002</v>
      </c>
      <c r="H1234" s="0" t="n">
        <v>-3.15425812251984</v>
      </c>
      <c r="I1234" s="0" t="n">
        <f aca="false">(H1234+0.0004)/-0.0594</f>
        <v>53.0952545878761</v>
      </c>
      <c r="J1234" s="0" t="n">
        <v>-3.48969959077381</v>
      </c>
      <c r="K1234" s="0" t="n">
        <f aca="false">(J1234+0.0005)/-0.0533</f>
        <v>65.4634069563567</v>
      </c>
      <c r="L1234" s="0" t="n">
        <v>1.57579210069444</v>
      </c>
      <c r="M1234" s="0" t="n">
        <f aca="false">(L1234-0.0007)/0.27085</f>
        <v>5.81536681076035</v>
      </c>
    </row>
    <row r="1235" customFormat="false" ht="13" hidden="false" customHeight="false" outlineLevel="0" collapsed="false">
      <c r="A1235" s="4" t="n">
        <v>36419.8555555556</v>
      </c>
      <c r="B1235" s="2" t="n">
        <v>36419</v>
      </c>
      <c r="C1235" s="3" t="n">
        <v>10.5333333333333</v>
      </c>
      <c r="D1235" s="0" t="n">
        <v>-1.77881119099069</v>
      </c>
      <c r="E1235" s="0" t="n">
        <f aca="false">(D1235+0.001)/-9.8273</f>
        <v>0.180905354572537</v>
      </c>
      <c r="F1235" s="0" t="n">
        <v>-3.87477144281915</v>
      </c>
      <c r="G1235" s="0" t="n">
        <f aca="false">(F1235+0.0003)/-0.1331</f>
        <v>29.1094774066052</v>
      </c>
      <c r="H1235" s="0" t="n">
        <v>-3.17063351894947</v>
      </c>
      <c r="I1235" s="0" t="n">
        <f aca="false">(H1235+0.0004)/-0.0594</f>
        <v>53.370934662449</v>
      </c>
      <c r="J1235" s="0" t="n">
        <v>-3.50701514710771</v>
      </c>
      <c r="K1235" s="0" t="n">
        <f aca="false">(J1235+0.0005)/-0.0533</f>
        <v>65.7882766811953</v>
      </c>
      <c r="L1235" s="0" t="n">
        <v>1.59244618517287</v>
      </c>
      <c r="M1235" s="0" t="n">
        <f aca="false">(L1235-0.0007)/0.27085</f>
        <v>5.87685503109791</v>
      </c>
    </row>
    <row r="1236" customFormat="false" ht="13" hidden="false" customHeight="false" outlineLevel="0" collapsed="false">
      <c r="A1236" s="4" t="n">
        <v>36419.85625</v>
      </c>
      <c r="B1236" s="2" t="n">
        <v>36419</v>
      </c>
      <c r="C1236" s="3" t="n">
        <v>10.55</v>
      </c>
      <c r="D1236" s="0" t="n">
        <v>-1.78355227234543</v>
      </c>
      <c r="E1236" s="0" t="n">
        <f aca="false">(D1236+0.001)/-9.8273</f>
        <v>0.181387794444601</v>
      </c>
      <c r="F1236" s="0" t="n">
        <v>-3.88825447328629</v>
      </c>
      <c r="G1236" s="0" t="n">
        <f aca="false">(F1236+0.0003)/-0.1331</f>
        <v>29.2107774101149</v>
      </c>
      <c r="H1236" s="0" t="n">
        <v>-3.17965599798387</v>
      </c>
      <c r="I1236" s="0" t="n">
        <f aca="false">(H1236+0.0004)/-0.0594</f>
        <v>53.5228282488867</v>
      </c>
      <c r="J1236" s="0" t="n">
        <v>-3.51575625840054</v>
      </c>
      <c r="K1236" s="0" t="n">
        <f aca="false">(J1236+0.0005)/-0.0533</f>
        <v>65.9522750168957</v>
      </c>
      <c r="L1236" s="0" t="n">
        <v>1.60521148353495</v>
      </c>
      <c r="M1236" s="0" t="n">
        <f aca="false">(L1236-0.0007)/0.27085</f>
        <v>5.92398554009581</v>
      </c>
    </row>
    <row r="1237" customFormat="false" ht="13" hidden="false" customHeight="false" outlineLevel="0" collapsed="false">
      <c r="A1237" s="4" t="n">
        <v>36419.8569444444</v>
      </c>
      <c r="B1237" s="2" t="n">
        <v>36419</v>
      </c>
      <c r="C1237" s="3" t="n">
        <v>10.5666666666667</v>
      </c>
      <c r="D1237" s="0" t="n">
        <v>-1.79083641539229</v>
      </c>
      <c r="E1237" s="0" t="n">
        <f aca="false">(D1237+0.001)/-9.8273</f>
        <v>0.182129009533879</v>
      </c>
      <c r="F1237" s="0" t="n">
        <v>-3.90439297290559</v>
      </c>
      <c r="G1237" s="0" t="n">
        <f aca="false">(F1237+0.0003)/-0.1331</f>
        <v>29.3320283463981</v>
      </c>
      <c r="H1237" s="0" t="n">
        <v>-3.19164519614362</v>
      </c>
      <c r="I1237" s="0" t="n">
        <f aca="false">(H1237+0.0004)/-0.0594</f>
        <v>53.7246666017444</v>
      </c>
      <c r="J1237" s="0" t="n">
        <v>-3.52823460355718</v>
      </c>
      <c r="K1237" s="0" t="n">
        <f aca="false">(J1237+0.0005)/-0.0533</f>
        <v>66.1863903106413</v>
      </c>
      <c r="L1237" s="0" t="n">
        <v>1.61783421293218</v>
      </c>
      <c r="M1237" s="0" t="n">
        <f aca="false">(L1237-0.0007)/0.27085</f>
        <v>5.97058967300048</v>
      </c>
    </row>
    <row r="1238" customFormat="false" ht="13" hidden="false" customHeight="false" outlineLevel="0" collapsed="false">
      <c r="A1238" s="4" t="n">
        <v>36419.857650463</v>
      </c>
      <c r="B1238" s="2" t="n">
        <v>36419</v>
      </c>
      <c r="C1238" s="3" t="n">
        <v>10.5833333333333</v>
      </c>
      <c r="D1238" s="0" t="n">
        <v>-1.8079582093254</v>
      </c>
      <c r="E1238" s="0" t="n">
        <f aca="false">(D1238+0.001)/-9.8273</f>
        <v>0.183871277901906</v>
      </c>
      <c r="F1238" s="0" t="n">
        <v>-3.93186538938492</v>
      </c>
      <c r="G1238" s="0" t="n">
        <f aca="false">(F1238+0.0003)/-0.1331</f>
        <v>29.5384326775727</v>
      </c>
      <c r="H1238" s="0" t="n">
        <v>-3.21521577380952</v>
      </c>
      <c r="I1238" s="0" t="n">
        <f aca="false">(H1238+0.0004)/-0.0594</f>
        <v>54.1214776735609</v>
      </c>
      <c r="J1238" s="0" t="n">
        <v>-3.55709015376984</v>
      </c>
      <c r="K1238" s="0" t="n">
        <f aca="false">(J1238+0.0005)/-0.0533</f>
        <v>66.7277702395842</v>
      </c>
      <c r="L1238" s="0" t="n">
        <v>1.63529007523148</v>
      </c>
      <c r="M1238" s="0" t="n">
        <f aca="false">(L1238-0.0007)/0.27085</f>
        <v>6.03503812158568</v>
      </c>
    </row>
    <row r="1239" customFormat="false" ht="13" hidden="false" customHeight="false" outlineLevel="0" collapsed="false">
      <c r="A1239" s="4" t="n">
        <v>36419.8583333333</v>
      </c>
      <c r="B1239" s="2" t="n">
        <v>36419</v>
      </c>
      <c r="C1239" s="3" t="n">
        <v>10.6</v>
      </c>
      <c r="D1239" s="0" t="n">
        <v>-1.82534047719595</v>
      </c>
      <c r="E1239" s="0" t="n">
        <f aca="false">(D1239+0.001)/-9.8273</f>
        <v>0.185640051407401</v>
      </c>
      <c r="F1239" s="0" t="n">
        <v>-3.96027766047297</v>
      </c>
      <c r="G1239" s="0" t="n">
        <f aca="false">(F1239+0.0003)/-0.1331</f>
        <v>29.7518982755295</v>
      </c>
      <c r="H1239" s="0" t="n">
        <v>-3.23964051942568</v>
      </c>
      <c r="I1239" s="0" t="n">
        <f aca="false">(H1239+0.0004)/-0.0594</f>
        <v>54.5326686772</v>
      </c>
      <c r="J1239" s="0" t="n">
        <v>-3.58820734797297</v>
      </c>
      <c r="K1239" s="0" t="n">
        <f aca="false">(J1239+0.0005)/-0.0533</f>
        <v>67.3115825135642</v>
      </c>
      <c r="L1239" s="0" t="n">
        <v>1.65291121199324</v>
      </c>
      <c r="M1239" s="0" t="n">
        <f aca="false">(L1239-0.0007)/0.27085</f>
        <v>6.10009677678878</v>
      </c>
    </row>
    <row r="1240" customFormat="false" ht="13" hidden="false" customHeight="false" outlineLevel="0" collapsed="false">
      <c r="A1240" s="4" t="n">
        <v>36419.8590277778</v>
      </c>
      <c r="B1240" s="2" t="n">
        <v>36419</v>
      </c>
      <c r="C1240" s="3" t="n">
        <v>10.6166666666667</v>
      </c>
      <c r="D1240" s="0" t="n">
        <v>-1.66401110197368</v>
      </c>
      <c r="E1240" s="0" t="n">
        <f aca="false">(D1240+0.001)/-9.8273</f>
        <v>0.169223601800462</v>
      </c>
      <c r="F1240" s="0" t="n">
        <v>-3.77359169407895</v>
      </c>
      <c r="G1240" s="0" t="n">
        <f aca="false">(F1240+0.0003)/-0.1331</f>
        <v>28.349298978805</v>
      </c>
      <c r="H1240" s="0" t="n">
        <v>-3.06199886924342</v>
      </c>
      <c r="I1240" s="0" t="n">
        <f aca="false">(H1240+0.0004)/-0.0594</f>
        <v>51.5420685057815</v>
      </c>
      <c r="J1240" s="0" t="n">
        <v>-3.34629420230263</v>
      </c>
      <c r="K1240" s="0" t="n">
        <f aca="false">(J1240+0.0005)/-0.0533</f>
        <v>62.7728743396366</v>
      </c>
      <c r="L1240" s="0" t="n">
        <v>1.587646484375</v>
      </c>
      <c r="M1240" s="0" t="n">
        <f aca="false">(L1240-0.0007)/0.27085</f>
        <v>5.85913414943696</v>
      </c>
    </row>
    <row r="1241" customFormat="false" ht="13" hidden="false" customHeight="false" outlineLevel="0" collapsed="false">
      <c r="A1241" s="4" t="n">
        <v>36419.8597222222</v>
      </c>
      <c r="B1241" s="2" t="n">
        <v>36419</v>
      </c>
      <c r="C1241" s="3" t="n">
        <v>10.6333333333333</v>
      </c>
      <c r="D1241" s="0" t="n">
        <v>-1.88561424214572</v>
      </c>
      <c r="E1241" s="0" t="n">
        <f aca="false">(D1241+0.001)/-9.8273</f>
        <v>0.191773349968529</v>
      </c>
      <c r="F1241" s="0" t="n">
        <v>-4.05543689421791</v>
      </c>
      <c r="G1241" s="0" t="n">
        <f aca="false">(F1241+0.0003)/-0.1331</f>
        <v>30.4668436830797</v>
      </c>
      <c r="H1241" s="0" t="n">
        <v>-3.32315863135027</v>
      </c>
      <c r="I1241" s="0" t="n">
        <f aca="false">(H1241+0.0004)/-0.0594</f>
        <v>55.9386974974793</v>
      </c>
      <c r="J1241" s="0" t="n">
        <v>-3.68997012867647</v>
      </c>
      <c r="K1241" s="0" t="n">
        <f aca="false">(J1241+0.0005)/-0.0533</f>
        <v>69.2208279301402</v>
      </c>
      <c r="L1241" s="0" t="n">
        <v>1.70335739054144</v>
      </c>
      <c r="M1241" s="0" t="n">
        <f aca="false">(L1241-0.0007)/0.27085</f>
        <v>6.28634812826819</v>
      </c>
    </row>
    <row r="1242" customFormat="false" ht="13" hidden="false" customHeight="false" outlineLevel="0" collapsed="false">
      <c r="A1242" s="4" t="n">
        <v>36419.8604166667</v>
      </c>
      <c r="B1242" s="2" t="n">
        <v>36419</v>
      </c>
      <c r="C1242" s="3" t="n">
        <v>10.65</v>
      </c>
      <c r="D1242" s="0" t="n">
        <v>-1.84469243531586</v>
      </c>
      <c r="E1242" s="0" t="n">
        <f aca="false">(D1242+0.001)/-9.8273</f>
        <v>0.187609255371858</v>
      </c>
      <c r="F1242" s="0" t="n">
        <v>-4.01825279317876</v>
      </c>
      <c r="G1242" s="0" t="n">
        <f aca="false">(F1242+0.0003)/-0.1331</f>
        <v>30.1874740283904</v>
      </c>
      <c r="H1242" s="0" t="n">
        <v>-3.28165690104167</v>
      </c>
      <c r="I1242" s="0" t="n">
        <f aca="false">(H1242+0.0004)/-0.0594</f>
        <v>55.2400151690517</v>
      </c>
      <c r="J1242" s="0" t="n">
        <v>-3.63033171622984</v>
      </c>
      <c r="K1242" s="0" t="n">
        <f aca="false">(J1242+0.0005)/-0.0533</f>
        <v>68.101908372042</v>
      </c>
      <c r="L1242" s="0" t="n">
        <v>1.6988774781586</v>
      </c>
      <c r="M1242" s="0" t="n">
        <f aca="false">(L1242-0.0007)/0.27085</f>
        <v>6.26980793117445</v>
      </c>
    </row>
    <row r="1243" customFormat="false" ht="13" hidden="false" customHeight="false" outlineLevel="0" collapsed="false">
      <c r="A1243" s="4" t="n">
        <v>36419.8611111111</v>
      </c>
      <c r="B1243" s="2" t="n">
        <v>36419</v>
      </c>
      <c r="C1243" s="3" t="n">
        <v>10.6666666666667</v>
      </c>
      <c r="D1243" s="0" t="n">
        <v>-1.83387269365027</v>
      </c>
      <c r="E1243" s="0" t="n">
        <f aca="false">(D1243+0.001)/-9.8273</f>
        <v>0.186508267138509</v>
      </c>
      <c r="F1243" s="0" t="n">
        <v>-4.01399653008644</v>
      </c>
      <c r="G1243" s="0" t="n">
        <f aca="false">(F1243+0.0003)/-0.1331</f>
        <v>30.1554960938125</v>
      </c>
      <c r="H1243" s="0" t="n">
        <v>-3.27226354720745</v>
      </c>
      <c r="I1243" s="0" t="n">
        <f aca="false">(H1243+0.0004)/-0.0594</f>
        <v>55.0818778991153</v>
      </c>
      <c r="J1243" s="0" t="n">
        <v>-3.61464480136303</v>
      </c>
      <c r="K1243" s="0" t="n">
        <f aca="false">(J1243+0.0005)/-0.0533</f>
        <v>67.8075947722895</v>
      </c>
      <c r="L1243" s="0" t="n">
        <v>1.70538719664229</v>
      </c>
      <c r="M1243" s="0" t="n">
        <f aca="false">(L1243-0.0007)/0.27085</f>
        <v>6.29384233576626</v>
      </c>
    </row>
    <row r="1244" customFormat="false" ht="13" hidden="false" customHeight="false" outlineLevel="0" collapsed="false">
      <c r="A1244" s="4" t="n">
        <v>36419.8618171296</v>
      </c>
      <c r="B1244" s="2" t="n">
        <v>36419</v>
      </c>
      <c r="C1244" s="3" t="n">
        <v>10.6833333333333</v>
      </c>
      <c r="D1244" s="0" t="n">
        <v>-1.84773117146164</v>
      </c>
      <c r="E1244" s="0" t="n">
        <f aca="false">(D1244+0.001)/-9.8273</f>
        <v>0.187918469107653</v>
      </c>
      <c r="F1244" s="0" t="n">
        <v>-4.03945519179894</v>
      </c>
      <c r="G1244" s="0" t="n">
        <f aca="false">(F1244+0.0003)/-0.1331</f>
        <v>30.3467707873699</v>
      </c>
      <c r="H1244" s="0" t="n">
        <v>-3.29309534143519</v>
      </c>
      <c r="I1244" s="0" t="n">
        <f aca="false">(H1244+0.0004)/-0.0594</f>
        <v>55.4325815056429</v>
      </c>
      <c r="J1244" s="0" t="n">
        <v>-3.63888372189153</v>
      </c>
      <c r="K1244" s="0" t="n">
        <f aca="false">(J1244+0.0005)/-0.0533</f>
        <v>68.262358759691</v>
      </c>
      <c r="L1244" s="0" t="n">
        <v>1.72066178902116</v>
      </c>
      <c r="M1244" s="0" t="n">
        <f aca="false">(L1244-0.0007)/0.27085</f>
        <v>6.35023736024058</v>
      </c>
    </row>
    <row r="1245" customFormat="false" ht="13" hidden="false" customHeight="false" outlineLevel="0" collapsed="false">
      <c r="A1245" s="4" t="n">
        <v>36419.8625</v>
      </c>
      <c r="B1245" s="2" t="n">
        <v>36419</v>
      </c>
      <c r="C1245" s="3" t="n">
        <v>10.7</v>
      </c>
      <c r="D1245" s="0" t="n">
        <v>-1.88871146537162</v>
      </c>
      <c r="E1245" s="0" t="n">
        <f aca="false">(D1245+0.001)/-9.8273</f>
        <v>0.192088515194572</v>
      </c>
      <c r="F1245" s="0" t="n">
        <v>-4.09959617820946</v>
      </c>
      <c r="G1245" s="0" t="n">
        <f aca="false">(F1245+0.0003)/-0.1331</f>
        <v>30.7986189196804</v>
      </c>
      <c r="H1245" s="0" t="n">
        <v>-3.34665329391892</v>
      </c>
      <c r="I1245" s="0" t="n">
        <f aca="false">(H1245+0.0004)/-0.0594</f>
        <v>56.3342305373556</v>
      </c>
      <c r="J1245" s="0" t="n">
        <v>-3.70668813344595</v>
      </c>
      <c r="K1245" s="0" t="n">
        <f aca="false">(J1245+0.0005)/-0.0533</f>
        <v>69.5344865562092</v>
      </c>
      <c r="L1245" s="0" t="n">
        <v>1.75027713260135</v>
      </c>
      <c r="M1245" s="0" t="n">
        <f aca="false">(L1245-0.0007)/0.27085</f>
        <v>6.4595795923993</v>
      </c>
    </row>
    <row r="1246" customFormat="false" ht="13" hidden="false" customHeight="false" outlineLevel="0" collapsed="false">
      <c r="A1246" s="4" t="n">
        <v>36419.8631944444</v>
      </c>
      <c r="B1246" s="2" t="n">
        <v>36419</v>
      </c>
      <c r="C1246" s="3" t="n">
        <v>10.7166666666667</v>
      </c>
      <c r="D1246" s="0" t="n">
        <v>-1.9053469422043</v>
      </c>
      <c r="E1246" s="0" t="n">
        <f aca="false">(D1246+0.001)/-9.8273</f>
        <v>0.19378129722348</v>
      </c>
      <c r="F1246" s="0" t="n">
        <v>-4.12924489667339</v>
      </c>
      <c r="G1246" s="0" t="n">
        <f aca="false">(F1246+0.0003)/-0.1331</f>
        <v>31.0213741297775</v>
      </c>
      <c r="H1246" s="0" t="n">
        <v>-3.37198893229167</v>
      </c>
      <c r="I1246" s="0" t="n">
        <f aca="false">(H1246+0.0004)/-0.0594</f>
        <v>56.7607564358867</v>
      </c>
      <c r="J1246" s="0" t="n">
        <v>-3.73607348370296</v>
      </c>
      <c r="K1246" s="0" t="n">
        <f aca="false">(J1246+0.0005)/-0.0533</f>
        <v>70.0858064484608</v>
      </c>
      <c r="L1246" s="0" t="n">
        <v>1.76961263020833</v>
      </c>
      <c r="M1246" s="0" t="n">
        <f aca="false">(L1246-0.0007)/0.27085</f>
        <v>6.53096780582732</v>
      </c>
    </row>
    <row r="1247" customFormat="false" ht="13" hidden="false" customHeight="false" outlineLevel="0" collapsed="false">
      <c r="A1247" s="4" t="n">
        <v>36419.8638888889</v>
      </c>
      <c r="B1247" s="2" t="n">
        <v>36419</v>
      </c>
      <c r="C1247" s="3" t="n">
        <v>10.7333333333333</v>
      </c>
      <c r="D1247" s="0" t="n">
        <v>-1.88254498420878</v>
      </c>
      <c r="E1247" s="0" t="n">
        <f aca="false">(D1247+0.001)/-9.8273</f>
        <v>0.191461030416165</v>
      </c>
      <c r="F1247" s="0" t="n">
        <v>-4.11354876579122</v>
      </c>
      <c r="G1247" s="0" t="n">
        <f aca="false">(F1247+0.0003)/-0.1331</f>
        <v>30.9034467752909</v>
      </c>
      <c r="H1247" s="0" t="n">
        <v>-3.35190793301197</v>
      </c>
      <c r="I1247" s="0" t="n">
        <f aca="false">(H1247+0.0004)/-0.0594</f>
        <v>56.422692474949</v>
      </c>
      <c r="J1247" s="0" t="n">
        <v>-3.70405481216755</v>
      </c>
      <c r="K1247" s="0" t="n">
        <f aca="false">(J1247+0.0005)/-0.0533</f>
        <v>69.4850809037064</v>
      </c>
      <c r="L1247" s="0" t="n">
        <v>1.77366865442154</v>
      </c>
      <c r="M1247" s="0" t="n">
        <f aca="false">(L1247-0.0007)/0.27085</f>
        <v>6.54594297368115</v>
      </c>
    </row>
    <row r="1248" customFormat="false" ht="13" hidden="false" customHeight="false" outlineLevel="0" collapsed="false">
      <c r="A1248" s="4" t="n">
        <v>36419.8645833333</v>
      </c>
      <c r="B1248" s="2" t="n">
        <v>36419</v>
      </c>
      <c r="C1248" s="3" t="n">
        <v>10.75</v>
      </c>
      <c r="D1248" s="0" t="n">
        <v>-1.86866021925403</v>
      </c>
      <c r="E1248" s="0" t="n">
        <f aca="false">(D1248+0.001)/-9.8273</f>
        <v>0.190048153536987</v>
      </c>
      <c r="F1248" s="0" t="n">
        <v>-4.1024419312836</v>
      </c>
      <c r="G1248" s="0" t="n">
        <f aca="false">(F1248+0.0003)/-0.1331</f>
        <v>30.8199994837235</v>
      </c>
      <c r="H1248" s="0" t="n">
        <v>-3.33728421118952</v>
      </c>
      <c r="I1248" s="0" t="n">
        <f aca="false">(H1248+0.0004)/-0.0594</f>
        <v>56.1765018718774</v>
      </c>
      <c r="J1248" s="0" t="n">
        <v>-3.68253318212366</v>
      </c>
      <c r="K1248" s="0" t="n">
        <f aca="false">(J1248+0.0005)/-0.0533</f>
        <v>69.0812979760537</v>
      </c>
      <c r="L1248" s="0" t="n">
        <v>1.77730437247984</v>
      </c>
      <c r="M1248" s="0" t="n">
        <f aca="false">(L1248-0.0007)/0.27085</f>
        <v>6.55936633738173</v>
      </c>
    </row>
    <row r="1249" customFormat="false" ht="13" hidden="false" customHeight="false" outlineLevel="0" collapsed="false">
      <c r="A1249" s="4" t="n">
        <v>36419.8652893519</v>
      </c>
      <c r="B1249" s="2" t="n">
        <v>36419</v>
      </c>
      <c r="C1249" s="3" t="n">
        <v>10.7666666666667</v>
      </c>
      <c r="D1249" s="0" t="n">
        <v>-1.87175344913564</v>
      </c>
      <c r="E1249" s="0" t="n">
        <f aca="false">(D1249+0.001)/-9.8273</f>
        <v>0.1903629124109</v>
      </c>
      <c r="F1249" s="0" t="n">
        <v>-4.11425002077793</v>
      </c>
      <c r="G1249" s="0" t="n">
        <f aca="false">(F1249+0.0003)/-0.1331</f>
        <v>30.9087154077981</v>
      </c>
      <c r="H1249" s="0" t="n">
        <v>-3.34433697639628</v>
      </c>
      <c r="I1249" s="0" t="n">
        <f aca="false">(H1249+0.0004)/-0.0594</f>
        <v>56.2952352928667</v>
      </c>
      <c r="J1249" s="0" t="n">
        <v>-3.68901678856383</v>
      </c>
      <c r="K1249" s="0" t="n">
        <f aca="false">(J1249+0.0005)/-0.0533</f>
        <v>69.2029416240869</v>
      </c>
      <c r="L1249" s="0" t="n">
        <v>1.78988842253989</v>
      </c>
      <c r="M1249" s="0" t="n">
        <f aca="false">(L1249-0.0007)/0.27085</f>
        <v>6.60582766306033</v>
      </c>
    </row>
    <row r="1250" customFormat="false" ht="13" hidden="false" customHeight="false" outlineLevel="0" collapsed="false">
      <c r="A1250" s="4" t="n">
        <v>36419.8659722222</v>
      </c>
      <c r="B1250" s="2" t="n">
        <v>36419</v>
      </c>
      <c r="C1250" s="3" t="n">
        <v>10.7833333333333</v>
      </c>
      <c r="D1250" s="0" t="n">
        <v>-1.88509733780571</v>
      </c>
      <c r="E1250" s="0" t="n">
        <f aca="false">(D1250+0.001)/-9.8273</f>
        <v>0.191720751152983</v>
      </c>
      <c r="F1250" s="0" t="n">
        <v>-4.13798456606658</v>
      </c>
      <c r="G1250" s="0" t="n">
        <f aca="false">(F1250+0.0003)/-0.1331</f>
        <v>31.0870365594784</v>
      </c>
      <c r="H1250" s="0" t="n">
        <v>-3.36320960003397</v>
      </c>
      <c r="I1250" s="0" t="n">
        <f aca="false">(H1250+0.0004)/-0.0594</f>
        <v>56.6129562295281</v>
      </c>
      <c r="J1250" s="0" t="n">
        <v>-3.71189283288044</v>
      </c>
      <c r="K1250" s="0" t="n">
        <f aca="false">(J1250+0.0005)/-0.0533</f>
        <v>69.6321357013216</v>
      </c>
      <c r="L1250" s="0" t="n">
        <v>1.8068263841712</v>
      </c>
      <c r="M1250" s="0" t="n">
        <f aca="false">(L1250-0.0007)/0.27085</f>
        <v>6.66836398069485</v>
      </c>
    </row>
    <row r="1251" customFormat="false" ht="13" hidden="false" customHeight="false" outlineLevel="0" collapsed="false">
      <c r="A1251" s="4" t="n">
        <v>36419.8666666667</v>
      </c>
      <c r="B1251" s="2" t="n">
        <v>36419</v>
      </c>
      <c r="C1251" s="3" t="n">
        <v>10.8</v>
      </c>
      <c r="D1251" s="0" t="n">
        <v>-1.81815938746676</v>
      </c>
      <c r="E1251" s="0" t="n">
        <f aca="false">(D1251+0.001)/-9.8273</f>
        <v>0.184909322750579</v>
      </c>
      <c r="F1251" s="0" t="n">
        <v>-4.05927942154255</v>
      </c>
      <c r="G1251" s="0" t="n">
        <f aca="false">(F1251+0.0003)/-0.1331</f>
        <v>30.4957131595984</v>
      </c>
      <c r="H1251" s="0" t="n">
        <v>-3.287353515625</v>
      </c>
      <c r="I1251" s="0" t="n">
        <f aca="false">(H1251+0.0004)/-0.0594</f>
        <v>55.3359177714646</v>
      </c>
      <c r="J1251" s="0" t="n">
        <v>-3.60864517536569</v>
      </c>
      <c r="K1251" s="0" t="n">
        <f aca="false">(J1251+0.0005)/-0.0533</f>
        <v>67.6950314327522</v>
      </c>
      <c r="L1251" s="0" t="n">
        <v>1.78468095495346</v>
      </c>
      <c r="M1251" s="0" t="n">
        <f aca="false">(L1251-0.0007)/0.27085</f>
        <v>6.58660127359594</v>
      </c>
    </row>
    <row r="1252" customFormat="false" ht="13" hidden="false" customHeight="false" outlineLevel="0" collapsed="false">
      <c r="A1252" s="4" t="n">
        <v>36419.8673611111</v>
      </c>
      <c r="B1252" s="2" t="n">
        <v>36419</v>
      </c>
      <c r="C1252" s="3" t="n">
        <v>10.8166666666667</v>
      </c>
      <c r="D1252" s="0" t="n">
        <v>-1.91200174311156</v>
      </c>
      <c r="E1252" s="0" t="n">
        <f aca="false">(D1252+0.001)/-9.8273</f>
        <v>0.19445847212475</v>
      </c>
      <c r="F1252" s="0" t="n">
        <v>-4.18499033938172</v>
      </c>
      <c r="G1252" s="0" t="n">
        <f aca="false">(F1252+0.0003)/-0.1331</f>
        <v>31.4401978916733</v>
      </c>
      <c r="H1252" s="0" t="n">
        <v>-3.40290028561828</v>
      </c>
      <c r="I1252" s="0" t="n">
        <f aca="false">(H1252+0.0004)/-0.0594</f>
        <v>57.2811495895333</v>
      </c>
      <c r="J1252" s="0" t="n">
        <v>-3.75904370379704</v>
      </c>
      <c r="K1252" s="0" t="n">
        <f aca="false">(J1252+0.0005)/-0.0533</f>
        <v>70.5167674258356</v>
      </c>
      <c r="L1252" s="0" t="n">
        <v>1.83894331737231</v>
      </c>
      <c r="M1252" s="0" t="n">
        <f aca="false">(L1252-0.0007)/0.27085</f>
        <v>6.78694228308034</v>
      </c>
    </row>
    <row r="1253" customFormat="false" ht="13" hidden="false" customHeight="false" outlineLevel="0" collapsed="false">
      <c r="A1253" s="4" t="n">
        <v>36419.8680555556</v>
      </c>
      <c r="B1253" s="2" t="n">
        <v>36419</v>
      </c>
      <c r="C1253" s="3" t="n">
        <v>10.8333333333333</v>
      </c>
      <c r="D1253" s="0" t="n">
        <v>-1.91410187752016</v>
      </c>
      <c r="E1253" s="0" t="n">
        <f aca="false">(D1253+0.001)/-9.8273</f>
        <v>0.194672176235605</v>
      </c>
      <c r="F1253" s="0" t="n">
        <v>-4.1981686827957</v>
      </c>
      <c r="G1253" s="0" t="n">
        <f aca="false">(F1253+0.0003)/-0.1331</f>
        <v>31.5392087362562</v>
      </c>
      <c r="H1253" s="0" t="n">
        <v>-3.41005386844758</v>
      </c>
      <c r="I1253" s="0" t="n">
        <f aca="false">(H1253+0.0004)/-0.0594</f>
        <v>57.4015802768953</v>
      </c>
      <c r="J1253" s="0" t="n">
        <v>-3.76508159022177</v>
      </c>
      <c r="K1253" s="0" t="n">
        <f aca="false">(J1253+0.0005)/-0.0533</f>
        <v>70.6300485970313</v>
      </c>
      <c r="L1253" s="0" t="n">
        <v>1.85311922463038</v>
      </c>
      <c r="M1253" s="0" t="n">
        <f aca="false">(L1253-0.0007)/0.27085</f>
        <v>6.83928087365841</v>
      </c>
    </row>
    <row r="1254" customFormat="false" ht="13" hidden="false" customHeight="false" outlineLevel="0" collapsed="false">
      <c r="A1254" s="4" t="n">
        <v>36419.86875</v>
      </c>
      <c r="B1254" s="2" t="n">
        <v>36419</v>
      </c>
      <c r="C1254" s="3" t="n">
        <v>10.85</v>
      </c>
      <c r="D1254" s="0" t="n">
        <v>-1.92807056864754</v>
      </c>
      <c r="E1254" s="0" t="n">
        <f aca="false">(D1254+0.001)/-9.8273</f>
        <v>0.196093593219658</v>
      </c>
      <c r="F1254" s="0" t="n">
        <v>-4.21903016137295</v>
      </c>
      <c r="G1254" s="0" t="n">
        <f aca="false">(F1254+0.0003)/-0.1331</f>
        <v>31.695944112494</v>
      </c>
      <c r="H1254" s="0" t="n">
        <v>-3.42733414446721</v>
      </c>
      <c r="I1254" s="0" t="n">
        <f aca="false">(H1254+0.0004)/-0.0594</f>
        <v>57.6924940145995</v>
      </c>
      <c r="J1254" s="0" t="n">
        <v>-3.7872481215847</v>
      </c>
      <c r="K1254" s="0" t="n">
        <f aca="false">(J1254+0.0005)/-0.0533</f>
        <v>71.0459309865797</v>
      </c>
      <c r="L1254" s="0" t="n">
        <v>1.8683028090847</v>
      </c>
      <c r="M1254" s="0" t="n">
        <f aca="false">(L1254-0.0007)/0.27085</f>
        <v>6.89533988955031</v>
      </c>
    </row>
    <row r="1255" customFormat="false" ht="13" hidden="false" customHeight="false" outlineLevel="0" collapsed="false">
      <c r="A1255" s="4" t="n">
        <v>36419.8694444444</v>
      </c>
      <c r="B1255" s="2" t="n">
        <v>36419</v>
      </c>
      <c r="C1255" s="3" t="n">
        <v>10.8666666666667</v>
      </c>
      <c r="D1255" s="0" t="n">
        <v>-1.96454022381757</v>
      </c>
      <c r="E1255" s="0" t="n">
        <f aca="false">(D1255+0.001)/-9.8273</f>
        <v>0.199804648664188</v>
      </c>
      <c r="F1255" s="0" t="n">
        <v>-4.26636402027027</v>
      </c>
      <c r="G1255" s="0" t="n">
        <f aca="false">(F1255+0.0003)/-0.1331</f>
        <v>32.0515704002274</v>
      </c>
      <c r="H1255" s="0" t="n">
        <v>-3.47095386402027</v>
      </c>
      <c r="I1255" s="0" t="n">
        <f aca="false">(H1255+0.0004)/-0.0594</f>
        <v>58.426832727614</v>
      </c>
      <c r="J1255" s="0" t="n">
        <v>-3.84398754222973</v>
      </c>
      <c r="K1255" s="0" t="n">
        <f aca="false">(J1255+0.0005)/-0.0533</f>
        <v>72.1104604545916</v>
      </c>
      <c r="L1255" s="0" t="n">
        <v>1.89321157094595</v>
      </c>
      <c r="M1255" s="0" t="n">
        <f aca="false">(L1255-0.0007)/0.27085</f>
        <v>6.98730504318239</v>
      </c>
    </row>
    <row r="1256" customFormat="false" ht="13" hidden="false" customHeight="false" outlineLevel="0" collapsed="false">
      <c r="A1256" s="4" t="n">
        <v>36419.870150463</v>
      </c>
      <c r="B1256" s="2" t="n">
        <v>36419</v>
      </c>
      <c r="C1256" s="3" t="n">
        <v>10.8833333333333</v>
      </c>
      <c r="D1256" s="0" t="n">
        <v>-2.01294605152027</v>
      </c>
      <c r="E1256" s="0" t="n">
        <f aca="false">(D1256+0.001)/-9.8273</f>
        <v>0.204730297387916</v>
      </c>
      <c r="F1256" s="0" t="n">
        <v>-4.33038165118243</v>
      </c>
      <c r="G1256" s="0" t="n">
        <f aca="false">(F1256+0.0003)/-0.1331</f>
        <v>32.532544336457</v>
      </c>
      <c r="H1256" s="0" t="n">
        <v>-3.52962679476351</v>
      </c>
      <c r="I1256" s="0" t="n">
        <f aca="false">(H1256+0.0004)/-0.0594</f>
        <v>59.4145925044362</v>
      </c>
      <c r="J1256" s="0" t="n">
        <v>-3.92033097550676</v>
      </c>
      <c r="K1256" s="0" t="n">
        <f aca="false">(J1256+0.0005)/-0.0533</f>
        <v>73.5427950376503</v>
      </c>
      <c r="L1256" s="0" t="n">
        <v>1.92593961148649</v>
      </c>
      <c r="M1256" s="0" t="n">
        <f aca="false">(L1256-0.0007)/0.27085</f>
        <v>7.10813960305147</v>
      </c>
    </row>
    <row r="1257" customFormat="false" ht="13" hidden="false" customHeight="false" outlineLevel="0" collapsed="false">
      <c r="A1257" s="4" t="n">
        <v>36419.8708333333</v>
      </c>
      <c r="B1257" s="2" t="n">
        <v>36419</v>
      </c>
      <c r="C1257" s="3" t="n">
        <v>10.9</v>
      </c>
      <c r="D1257" s="0" t="n">
        <v>-1.78850256878397</v>
      </c>
      <c r="E1257" s="0" t="n">
        <f aca="false">(D1257+0.001)/-9.8273</f>
        <v>0.181891523489053</v>
      </c>
      <c r="F1257" s="0" t="n">
        <v>-4.03180993121603</v>
      </c>
      <c r="G1257" s="0" t="n">
        <f aca="false">(F1257+0.0003)/-0.1331</f>
        <v>30.289330813043</v>
      </c>
      <c r="H1257" s="0" t="n">
        <v>-3.25651749320652</v>
      </c>
      <c r="I1257" s="0" t="n">
        <f aca="false">(H1257+0.0004)/-0.0594</f>
        <v>54.8167928149246</v>
      </c>
      <c r="J1257" s="0" t="n">
        <v>-3.56489098590353</v>
      </c>
      <c r="K1257" s="0" t="n">
        <f aca="false">(J1257+0.0005)/-0.0533</f>
        <v>66.8741273152632</v>
      </c>
      <c r="L1257" s="0" t="n">
        <v>1.80792767068614</v>
      </c>
      <c r="M1257" s="0" t="n">
        <f aca="false">(L1257-0.0007)/0.27085</f>
        <v>6.67243001914765</v>
      </c>
    </row>
    <row r="1258" customFormat="false" ht="13" hidden="false" customHeight="false" outlineLevel="0" collapsed="false">
      <c r="A1258" s="4" t="n">
        <v>36419.8715277778</v>
      </c>
      <c r="B1258" s="2" t="n">
        <v>36419</v>
      </c>
      <c r="C1258" s="3" t="n">
        <v>10.9166666666667</v>
      </c>
      <c r="D1258" s="0" t="n">
        <v>-2.17996348505435</v>
      </c>
      <c r="E1258" s="0" t="n">
        <f aca="false">(D1258+0.001)/-9.8273</f>
        <v>0.221725548732037</v>
      </c>
      <c r="F1258" s="0" t="n">
        <v>-4.541015625</v>
      </c>
      <c r="G1258" s="0" t="n">
        <f aca="false">(F1258+0.0003)/-0.1331</f>
        <v>34.1150685574756</v>
      </c>
      <c r="H1258" s="0" t="n">
        <v>-3.73046875</v>
      </c>
      <c r="I1258" s="0" t="n">
        <f aca="false">(H1258+0.0004)/-0.0594</f>
        <v>62.7957702020202</v>
      </c>
      <c r="J1258" s="0" t="n">
        <v>-4.18200948963995</v>
      </c>
      <c r="K1258" s="0" t="n">
        <f aca="false">(J1258+0.0005)/-0.0533</f>
        <v>78.4523356405244</v>
      </c>
      <c r="L1258" s="0" t="n">
        <v>2.02050250509511</v>
      </c>
      <c r="M1258" s="0" t="n">
        <f aca="false">(L1258-0.0007)/0.27085</f>
        <v>7.45727341737165</v>
      </c>
    </row>
    <row r="1259" customFormat="false" ht="13" hidden="false" customHeight="false" outlineLevel="0" collapsed="false">
      <c r="A1259" s="4" t="n">
        <v>36419.8722337963</v>
      </c>
      <c r="B1259" s="2" t="n">
        <v>36419</v>
      </c>
      <c r="C1259" s="3" t="n">
        <v>10.9333333333333</v>
      </c>
      <c r="D1259" s="0" t="n">
        <v>-1.91567697832661</v>
      </c>
      <c r="E1259" s="0" t="n">
        <f aca="false">(D1259+0.001)/-9.8273</f>
        <v>0.194832454318746</v>
      </c>
      <c r="F1259" s="0" t="n">
        <v>-4.2363517515121</v>
      </c>
      <c r="G1259" s="0" t="n">
        <f aca="false">(F1259+0.0003)/-0.1331</f>
        <v>31.8260837829609</v>
      </c>
      <c r="H1259" s="0" t="n">
        <v>-3.43921948504704</v>
      </c>
      <c r="I1259" s="0" t="n">
        <f aca="false">(H1259+0.0004)/-0.0594</f>
        <v>57.8925839233508</v>
      </c>
      <c r="J1259" s="0" t="n">
        <v>-3.78742176999328</v>
      </c>
      <c r="K1259" s="0" t="n">
        <f aca="false">(J1259+0.0005)/-0.0533</f>
        <v>71.0491889304555</v>
      </c>
      <c r="L1259" s="0" t="n">
        <v>1.90685641381048</v>
      </c>
      <c r="M1259" s="0" t="n">
        <f aca="false">(L1259-0.0007)/0.27085</f>
        <v>7.03768290127554</v>
      </c>
    </row>
    <row r="1260" customFormat="false" ht="13" hidden="false" customHeight="false" outlineLevel="0" collapsed="false">
      <c r="A1260" s="4" t="n">
        <v>36419.8729282407</v>
      </c>
      <c r="B1260" s="2" t="n">
        <v>36419</v>
      </c>
      <c r="C1260" s="3" t="n">
        <v>10.95</v>
      </c>
      <c r="D1260" s="0" t="n">
        <v>-1.99904732082201</v>
      </c>
      <c r="E1260" s="0" t="n">
        <f aca="false">(D1260+0.001)/-9.8273</f>
        <v>0.203315999391696</v>
      </c>
      <c r="F1260" s="0" t="n">
        <v>-4.36204993206522</v>
      </c>
      <c r="G1260" s="0" t="n">
        <f aca="false">(F1260+0.0003)/-0.1331</f>
        <v>32.7704728179205</v>
      </c>
      <c r="H1260" s="0" t="n">
        <v>-3.5443115234375</v>
      </c>
      <c r="I1260" s="0" t="n">
        <f aca="false">(H1260+0.0004)/-0.0594</f>
        <v>59.6618101588805</v>
      </c>
      <c r="J1260" s="0" t="n">
        <v>-3.91890816066576</v>
      </c>
      <c r="K1260" s="0" t="n">
        <f aca="false">(J1260+0.0005)/-0.0533</f>
        <v>73.5161005753426</v>
      </c>
      <c r="L1260" s="0" t="n">
        <v>1.97110383406929</v>
      </c>
      <c r="M1260" s="0" t="n">
        <f aca="false">(L1260-0.0007)/0.27085</f>
        <v>7.27488954797597</v>
      </c>
    </row>
    <row r="1261" customFormat="false" ht="13" hidden="false" customHeight="false" outlineLevel="0" collapsed="false">
      <c r="A1261" s="4" t="n">
        <v>36419.8736111111</v>
      </c>
      <c r="B1261" s="2" t="n">
        <v>36419</v>
      </c>
      <c r="C1261" s="3" t="n">
        <v>10.9666666666667</v>
      </c>
      <c r="D1261" s="0" t="n">
        <v>-1.9600333748283</v>
      </c>
      <c r="E1261" s="0" t="n">
        <f aca="false">(D1261+0.001)/-9.8273</f>
        <v>0.199346043656783</v>
      </c>
      <c r="F1261" s="0" t="n">
        <v>-4.32476337139423</v>
      </c>
      <c r="G1261" s="0" t="n">
        <f aca="false">(F1261+0.0003)/-0.1331</f>
        <v>32.4903333688522</v>
      </c>
      <c r="H1261" s="0" t="n">
        <v>-3.50213019402473</v>
      </c>
      <c r="I1261" s="0" t="n">
        <f aca="false">(H1261+0.0004)/-0.0594</f>
        <v>58.9516867680931</v>
      </c>
      <c r="J1261" s="0" t="n">
        <v>-3.85915232228709</v>
      </c>
      <c r="K1261" s="0" t="n">
        <f aca="false">(J1261+0.0005)/-0.0533</f>
        <v>72.394977904073</v>
      </c>
      <c r="L1261" s="0" t="n">
        <v>1.96450034340659</v>
      </c>
      <c r="M1261" s="0" t="n">
        <f aca="false">(L1261-0.0007)/0.27085</f>
        <v>7.25050892895178</v>
      </c>
    </row>
    <row r="1262" customFormat="false" ht="13" hidden="false" customHeight="false" outlineLevel="0" collapsed="false">
      <c r="A1262" s="4" t="n">
        <v>36419.8743055556</v>
      </c>
      <c r="B1262" s="2" t="n">
        <v>36419</v>
      </c>
      <c r="C1262" s="3" t="n">
        <v>10.9833333333333</v>
      </c>
      <c r="D1262" s="0" t="n">
        <v>-1.95407516891892</v>
      </c>
      <c r="E1262" s="0" t="n">
        <f aca="false">(D1262+0.001)/-9.8273</f>
        <v>0.198739752416118</v>
      </c>
      <c r="F1262" s="0" t="n">
        <v>-4.32985377956081</v>
      </c>
      <c r="G1262" s="0" t="n">
        <f aca="false">(F1262+0.0003)/-0.1331</f>
        <v>32.528578358834</v>
      </c>
      <c r="H1262" s="0" t="n">
        <v>-3.50116131756757</v>
      </c>
      <c r="I1262" s="0" t="n">
        <f aca="false">(H1262+0.0004)/-0.0594</f>
        <v>58.9353757166258</v>
      </c>
      <c r="J1262" s="0" t="n">
        <v>-3.85352882179054</v>
      </c>
      <c r="K1262" s="0" t="n">
        <f aca="false">(J1262+0.0005)/-0.0533</f>
        <v>72.2894713281527</v>
      </c>
      <c r="L1262" s="0" t="n">
        <v>1.97359322212838</v>
      </c>
      <c r="M1262" s="0" t="n">
        <f aca="false">(L1262-0.0007)/0.27085</f>
        <v>7.28408056905439</v>
      </c>
    </row>
    <row r="1263" customFormat="false" ht="13" hidden="false" customHeight="false" outlineLevel="0" collapsed="false">
      <c r="A1263" s="4" t="n">
        <v>36419.8750115741</v>
      </c>
      <c r="B1263" s="2" t="n">
        <v>36419</v>
      </c>
      <c r="C1263" s="3" t="n">
        <v>11</v>
      </c>
      <c r="D1263" s="0" t="n">
        <v>-1.97134976773649</v>
      </c>
      <c r="E1263" s="0" t="n">
        <f aca="false">(D1263+0.001)/-9.8273</f>
        <v>0.200497569804167</v>
      </c>
      <c r="F1263" s="0" t="n">
        <v>-4.35342324746622</v>
      </c>
      <c r="G1263" s="0" t="n">
        <f aca="false">(F1263+0.0003)/-0.1331</f>
        <v>32.7056592597011</v>
      </c>
      <c r="H1263" s="0" t="n">
        <v>-3.52060019003378</v>
      </c>
      <c r="I1263" s="0" t="n">
        <f aca="false">(H1263+0.0004)/-0.0594</f>
        <v>59.2626294618482</v>
      </c>
      <c r="J1263" s="0" t="n">
        <v>-3.87766575168919</v>
      </c>
      <c r="K1263" s="0" t="n">
        <f aca="false">(J1263+0.0005)/-0.0533</f>
        <v>72.7423217952944</v>
      </c>
      <c r="L1263" s="0" t="n">
        <v>1.99011560388514</v>
      </c>
      <c r="M1263" s="0" t="n">
        <f aca="false">(L1263-0.0007)/0.27085</f>
        <v>7.34508253234314</v>
      </c>
    </row>
    <row r="1264" customFormat="false" ht="13" hidden="false" customHeight="false" outlineLevel="0" collapsed="false">
      <c r="A1264" s="4" t="n">
        <v>36419.8756944445</v>
      </c>
      <c r="B1264" s="2" t="n">
        <v>36419</v>
      </c>
      <c r="C1264" s="3" t="n">
        <v>11.0166666666667</v>
      </c>
      <c r="D1264" s="0" t="n">
        <v>-2.01621039796271</v>
      </c>
      <c r="E1264" s="0" t="n">
        <f aca="false">(D1264+0.001)/-9.8273</f>
        <v>0.205062468629503</v>
      </c>
      <c r="F1264" s="0" t="n">
        <v>-4.42068532026934</v>
      </c>
      <c r="G1264" s="0" t="n">
        <f aca="false">(F1264+0.0003)/-0.1331</f>
        <v>33.2110091680642</v>
      </c>
      <c r="H1264" s="0" t="n">
        <v>-3.58092250086326</v>
      </c>
      <c r="I1264" s="0" t="n">
        <f aca="false">(H1264+0.0004)/-0.0594</f>
        <v>60.2781565801896</v>
      </c>
      <c r="J1264" s="0" t="n">
        <v>-3.95231299637431</v>
      </c>
      <c r="K1264" s="0" t="n">
        <f aca="false">(J1264+0.0005)/-0.0533</f>
        <v>74.1428329526137</v>
      </c>
      <c r="L1264" s="0" t="n">
        <v>2.02539602037293</v>
      </c>
      <c r="M1264" s="0" t="n">
        <f aca="false">(L1264-0.0007)/0.27085</f>
        <v>7.47534066964346</v>
      </c>
    </row>
    <row r="1265" customFormat="false" ht="13" hidden="false" customHeight="false" outlineLevel="0" collapsed="false">
      <c r="A1265" s="4" t="n">
        <v>36419.8763888889</v>
      </c>
      <c r="B1265" s="2" t="n">
        <v>36419</v>
      </c>
      <c r="C1265" s="3" t="n">
        <v>11.0333333333333</v>
      </c>
      <c r="D1265" s="0" t="n">
        <v>-1.9849561608356</v>
      </c>
      <c r="E1265" s="0" t="n">
        <f aca="false">(D1265+0.001)/-9.8273</f>
        <v>0.201882120301161</v>
      </c>
      <c r="F1265" s="0" t="n">
        <v>-4.39194389011549</v>
      </c>
      <c r="G1265" s="0" t="n">
        <f aca="false">(F1265+0.0003)/-0.1331</f>
        <v>32.9950705493275</v>
      </c>
      <c r="H1265" s="0" t="n">
        <v>-3.55070694633152</v>
      </c>
      <c r="I1265" s="0" t="n">
        <f aca="false">(H1265+0.0004)/-0.0594</f>
        <v>59.7694772109684</v>
      </c>
      <c r="J1265" s="0" t="n">
        <v>-3.90890370244565</v>
      </c>
      <c r="K1265" s="0" t="n">
        <f aca="false">(J1265+0.0005)/-0.0533</f>
        <v>73.3283996706501</v>
      </c>
      <c r="L1265" s="0" t="n">
        <v>2.02111285665761</v>
      </c>
      <c r="M1265" s="0" t="n">
        <f aca="false">(L1265-0.0007)/0.27085</f>
        <v>7.45952688446598</v>
      </c>
    </row>
    <row r="1266" customFormat="false" ht="13" hidden="false" customHeight="false" outlineLevel="0" collapsed="false">
      <c r="A1266" s="4" t="n">
        <v>36419.8770949074</v>
      </c>
      <c r="B1266" s="2" t="n">
        <v>36419</v>
      </c>
      <c r="C1266" s="3" t="n">
        <v>11.05</v>
      </c>
      <c r="D1266" s="0" t="n">
        <v>-1.9893215013587</v>
      </c>
      <c r="E1266" s="0" t="n">
        <f aca="false">(D1266+0.001)/-9.8273</f>
        <v>0.202326325782127</v>
      </c>
      <c r="F1266" s="0" t="n">
        <v>-4.40230659816576</v>
      </c>
      <c r="G1266" s="0" t="n">
        <f aca="false">(F1266+0.0003)/-0.1331</f>
        <v>33.0729271086834</v>
      </c>
      <c r="H1266" s="0" t="n">
        <v>-3.55785867442255</v>
      </c>
      <c r="I1266" s="0" t="n">
        <f aca="false">(H1266+0.0004)/-0.0594</f>
        <v>59.8898766737803</v>
      </c>
      <c r="J1266" s="0" t="n">
        <v>-3.91703730044158</v>
      </c>
      <c r="K1266" s="0" t="n">
        <f aca="false">(J1266+0.0005)/-0.0533</f>
        <v>73.4810000082848</v>
      </c>
      <c r="L1266" s="0" t="n">
        <v>2.03174093495245</v>
      </c>
      <c r="M1266" s="0" t="n">
        <f aca="false">(L1266-0.0007)/0.27085</f>
        <v>7.49876660495643</v>
      </c>
    </row>
    <row r="1267" customFormat="false" ht="13" hidden="false" customHeight="false" outlineLevel="0" collapsed="false">
      <c r="A1267" s="4" t="n">
        <v>36419.8777777778</v>
      </c>
      <c r="B1267" s="2" t="n">
        <v>36419</v>
      </c>
      <c r="C1267" s="3" t="n">
        <v>11.0666666666667</v>
      </c>
      <c r="D1267" s="0" t="n">
        <v>-1.98586142524171</v>
      </c>
      <c r="E1267" s="0" t="n">
        <f aca="false">(D1267+0.001)/-9.8273</f>
        <v>0.201974237607655</v>
      </c>
      <c r="F1267" s="0" t="n">
        <v>-4.40497129661602</v>
      </c>
      <c r="G1267" s="0" t="n">
        <f aca="false">(F1267+0.0003)/-0.1331</f>
        <v>33.0929473825396</v>
      </c>
      <c r="H1267" s="0" t="n">
        <v>-3.5570614640884</v>
      </c>
      <c r="I1267" s="0" t="n">
        <f aca="false">(H1267+0.0004)/-0.0594</f>
        <v>59.8764556243838</v>
      </c>
      <c r="J1267" s="0" t="n">
        <v>-3.91310212361878</v>
      </c>
      <c r="K1267" s="0" t="n">
        <f aca="false">(J1267+0.0005)/-0.0533</f>
        <v>73.4071692986638</v>
      </c>
      <c r="L1267" s="0" t="n">
        <v>2.03846631129144</v>
      </c>
      <c r="M1267" s="0" t="n">
        <f aca="false">(L1267-0.0007)/0.27085</f>
        <v>7.52359723570774</v>
      </c>
    </row>
    <row r="1268" customFormat="false" ht="13" hidden="false" customHeight="false" outlineLevel="0" collapsed="false">
      <c r="A1268" s="4" t="n">
        <v>36419.8784722222</v>
      </c>
      <c r="B1268" s="2" t="n">
        <v>36419</v>
      </c>
      <c r="C1268" s="3" t="n">
        <v>11.0833333333333</v>
      </c>
      <c r="D1268" s="0" t="n">
        <v>-1.9905422044837</v>
      </c>
      <c r="E1268" s="0" t="n">
        <f aca="false">(D1268+0.001)/-9.8273</f>
        <v>0.202450541296562</v>
      </c>
      <c r="F1268" s="0" t="n">
        <v>-4.41909126613451</v>
      </c>
      <c r="G1268" s="0" t="n">
        <f aca="false">(F1268+0.0003)/-0.1331</f>
        <v>33.1990328034148</v>
      </c>
      <c r="H1268" s="0" t="n">
        <v>-3.5673191236413</v>
      </c>
      <c r="I1268" s="0" t="n">
        <f aca="false">(H1268+0.0004)/-0.0594</f>
        <v>60.0491434956448</v>
      </c>
      <c r="J1268" s="0" t="n">
        <v>-3.92356540845788</v>
      </c>
      <c r="K1268" s="0" t="n">
        <f aca="false">(J1268+0.0005)/-0.0533</f>
        <v>73.6034785826994</v>
      </c>
      <c r="L1268" s="0" t="n">
        <v>2.05172331436821</v>
      </c>
      <c r="M1268" s="0" t="n">
        <f aca="false">(L1268-0.0007)/0.27085</f>
        <v>7.57254315808828</v>
      </c>
    </row>
    <row r="1269" customFormat="false" ht="13" hidden="false" customHeight="false" outlineLevel="0" collapsed="false">
      <c r="A1269" s="4" t="n">
        <v>36419.8791782407</v>
      </c>
      <c r="B1269" s="2" t="n">
        <v>36419</v>
      </c>
      <c r="C1269" s="3" t="n">
        <v>11.1</v>
      </c>
      <c r="D1269" s="0" t="n">
        <v>-2.0032667077106</v>
      </c>
      <c r="E1269" s="0" t="n">
        <f aca="false">(D1269+0.001)/-9.8273</f>
        <v>0.203745353017675</v>
      </c>
      <c r="F1269" s="0" t="n">
        <v>-4.44341244904891</v>
      </c>
      <c r="G1269" s="0" t="n">
        <f aca="false">(F1269+0.0003)/-0.1331</f>
        <v>33.381761450405</v>
      </c>
      <c r="H1269" s="0" t="n">
        <v>-3.58731477156929</v>
      </c>
      <c r="I1269" s="0" t="n">
        <f aca="false">(H1269+0.0004)/-0.0594</f>
        <v>60.3857705651396</v>
      </c>
      <c r="J1269" s="0" t="n">
        <v>-3.94685164741848</v>
      </c>
      <c r="K1269" s="0" t="n">
        <f aca="false">(J1269+0.0005)/-0.0533</f>
        <v>74.0403686194837</v>
      </c>
      <c r="L1269" s="0" t="n">
        <v>2.06821607506794</v>
      </c>
      <c r="M1269" s="0" t="n">
        <f aca="false">(L1269-0.0007)/0.27085</f>
        <v>7.63343575805036</v>
      </c>
    </row>
    <row r="1270" customFormat="false" ht="13" hidden="false" customHeight="false" outlineLevel="0" collapsed="false">
      <c r="A1270" s="4" t="n">
        <v>36419.8798611111</v>
      </c>
      <c r="B1270" s="2" t="n">
        <v>36419</v>
      </c>
      <c r="C1270" s="3" t="n">
        <v>11.1166666666667</v>
      </c>
      <c r="D1270" s="0" t="n">
        <v>-1.99444006819751</v>
      </c>
      <c r="E1270" s="0" t="n">
        <f aca="false">(D1270+0.001)/-9.8273</f>
        <v>0.202847177576497</v>
      </c>
      <c r="F1270" s="0" t="n">
        <v>-4.44056726950967</v>
      </c>
      <c r="G1270" s="0" t="n">
        <f aca="false">(F1270+0.0003)/-0.1331</f>
        <v>33.3603851954145</v>
      </c>
      <c r="H1270" s="0" t="n">
        <v>-3.58058529005525</v>
      </c>
      <c r="I1270" s="0" t="n">
        <f aca="false">(H1270+0.0004)/-0.0594</f>
        <v>60.2724796305598</v>
      </c>
      <c r="J1270" s="0" t="n">
        <v>-3.93418454333564</v>
      </c>
      <c r="K1270" s="0" t="n">
        <f aca="false">(J1270+0.0005)/-0.0533</f>
        <v>73.8027118824698</v>
      </c>
      <c r="L1270" s="0" t="n">
        <v>2.07469624050414</v>
      </c>
      <c r="M1270" s="0" t="n">
        <f aca="false">(L1270-0.0007)/0.27085</f>
        <v>7.65736105041218</v>
      </c>
    </row>
    <row r="1271" customFormat="false" ht="13" hidden="false" customHeight="false" outlineLevel="0" collapsed="false">
      <c r="A1271" s="4" t="n">
        <v>36419.8805555556</v>
      </c>
      <c r="B1271" s="2" t="n">
        <v>36419</v>
      </c>
      <c r="C1271" s="3" t="n">
        <v>11.1333333333333</v>
      </c>
      <c r="D1271" s="0" t="n">
        <v>-2.01928180197011</v>
      </c>
      <c r="E1271" s="0" t="n">
        <f aca="false">(D1271+0.001)/-9.8273</f>
        <v>0.205375006560308</v>
      </c>
      <c r="F1271" s="0" t="n">
        <v>-4.48145327360734</v>
      </c>
      <c r="G1271" s="0" t="n">
        <f aca="false">(F1271+0.0003)/-0.1331</f>
        <v>33.6675677956975</v>
      </c>
      <c r="H1271" s="0" t="n">
        <v>-3.61471424932065</v>
      </c>
      <c r="I1271" s="0" t="n">
        <f aca="false">(H1271+0.0004)/-0.0594</f>
        <v>60.8470412343544</v>
      </c>
      <c r="J1271" s="0" t="n">
        <v>-3.97316310716712</v>
      </c>
      <c r="K1271" s="0" t="n">
        <f aca="false">(J1271+0.0005)/-0.0533</f>
        <v>74.534017020021</v>
      </c>
      <c r="L1271" s="0" t="n">
        <v>2.10071066151495</v>
      </c>
      <c r="M1271" s="0" t="n">
        <f aca="false">(L1271-0.0007)/0.27085</f>
        <v>7.75340838661602</v>
      </c>
    </row>
    <row r="1272" customFormat="false" ht="13" hidden="false" customHeight="false" outlineLevel="0" collapsed="false">
      <c r="A1272" s="4" t="n">
        <v>36419.8812615741</v>
      </c>
      <c r="B1272" s="2" t="n">
        <v>36419</v>
      </c>
      <c r="C1272" s="3" t="n">
        <v>11.15</v>
      </c>
      <c r="D1272" s="0" t="n">
        <v>-2.00431492017663</v>
      </c>
      <c r="E1272" s="0" t="n">
        <f aca="false">(D1272+0.001)/-9.8273</f>
        <v>0.203852016339852</v>
      </c>
      <c r="F1272" s="0" t="n">
        <v>-4.47461998980978</v>
      </c>
      <c r="G1272" s="0" t="n">
        <f aca="false">(F1272+0.0003)/-0.1331</f>
        <v>33.6162283231388</v>
      </c>
      <c r="H1272" s="0" t="n">
        <v>-3.6041259765625</v>
      </c>
      <c r="I1272" s="0" t="n">
        <f aca="false">(H1272+0.0004)/-0.0594</f>
        <v>60.6687874842172</v>
      </c>
      <c r="J1272" s="0" t="n">
        <v>-3.95481275475544</v>
      </c>
      <c r="K1272" s="0" t="n">
        <f aca="false">(J1272+0.0005)/-0.0533</f>
        <v>74.1897327346236</v>
      </c>
      <c r="L1272" s="0" t="n">
        <v>2.10588538128397</v>
      </c>
      <c r="M1272" s="0" t="n">
        <f aca="false">(L1272-0.0007)/0.27085</f>
        <v>7.77251386850275</v>
      </c>
    </row>
    <row r="1273" customFormat="false" ht="13" hidden="false" customHeight="false" outlineLevel="0" collapsed="false">
      <c r="A1273" s="4" t="n">
        <v>36419.8819444444</v>
      </c>
      <c r="B1273" s="2" t="n">
        <v>36419</v>
      </c>
      <c r="C1273" s="3" t="n">
        <v>11.1666666666667</v>
      </c>
      <c r="D1273" s="0" t="n">
        <v>-1.99823031767956</v>
      </c>
      <c r="E1273" s="0" t="n">
        <f aca="false">(D1273+0.001)/-9.8273</f>
        <v>0.203232863317448</v>
      </c>
      <c r="F1273" s="0" t="n">
        <v>-4.47525951743785</v>
      </c>
      <c r="G1273" s="0" t="n">
        <f aca="false">(F1273+0.0003)/-0.1331</f>
        <v>33.6210331888644</v>
      </c>
      <c r="H1273" s="0" t="n">
        <v>-3.60119561464088</v>
      </c>
      <c r="I1273" s="0" t="n">
        <f aca="false">(H1273+0.0004)/-0.0594</f>
        <v>60.619454791934</v>
      </c>
      <c r="J1273" s="0" t="n">
        <v>-3.9482799551105</v>
      </c>
      <c r="K1273" s="0" t="n">
        <f aca="false">(J1273+0.0005)/-0.0533</f>
        <v>74.0671661371576</v>
      </c>
      <c r="L1273" s="0" t="n">
        <v>2.11212664019337</v>
      </c>
      <c r="M1273" s="0" t="n">
        <f aca="false">(L1273-0.0007)/0.27085</f>
        <v>7.79555709873867</v>
      </c>
    </row>
    <row r="1274" customFormat="false" ht="13" hidden="false" customHeight="false" outlineLevel="0" collapsed="false">
      <c r="A1274" s="4" t="n">
        <v>36419.8826388889</v>
      </c>
      <c r="B1274" s="2" t="n">
        <v>36419</v>
      </c>
      <c r="C1274" s="3" t="n">
        <v>11.1833333333333</v>
      </c>
      <c r="D1274" s="0" t="n">
        <v>-2.0021388841712</v>
      </c>
      <c r="E1274" s="0" t="n">
        <f aca="false">(D1274+0.001)/-9.8273</f>
        <v>0.203630588683687</v>
      </c>
      <c r="F1274" s="0" t="n">
        <v>-4.48822021484375</v>
      </c>
      <c r="G1274" s="0" t="n">
        <f aca="false">(F1274+0.0003)/-0.1331</f>
        <v>33.718408826775</v>
      </c>
      <c r="H1274" s="0" t="n">
        <v>-3.60923435377038</v>
      </c>
      <c r="I1274" s="0" t="n">
        <f aca="false">(H1274+0.0004)/-0.0594</f>
        <v>60.7547871005114</v>
      </c>
      <c r="J1274" s="0" t="n">
        <v>-3.95621921705163</v>
      </c>
      <c r="K1274" s="0" t="n">
        <f aca="false">(J1274+0.0005)/-0.0533</f>
        <v>74.2161203949649</v>
      </c>
      <c r="L1274" s="0" t="n">
        <v>2.12485935377038</v>
      </c>
      <c r="M1274" s="0" t="n">
        <f aca="false">(L1274-0.0007)/0.27085</f>
        <v>7.84256730208743</v>
      </c>
    </row>
    <row r="1275" customFormat="false" ht="13" hidden="false" customHeight="false" outlineLevel="0" collapsed="false">
      <c r="A1275" s="4" t="n">
        <v>36419.8833449074</v>
      </c>
      <c r="B1275" s="2" t="n">
        <v>36419</v>
      </c>
      <c r="C1275" s="3" t="n">
        <v>11.2</v>
      </c>
      <c r="D1275" s="0" t="n">
        <v>-2.00963559358016</v>
      </c>
      <c r="E1275" s="0" t="n">
        <f aca="false">(D1275+0.001)/-9.8273</f>
        <v>0.204393433962549</v>
      </c>
      <c r="F1275" s="0" t="n">
        <v>-4.50809644616169</v>
      </c>
      <c r="G1275" s="0" t="n">
        <f aca="false">(F1275+0.0003)/-0.1331</f>
        <v>33.8677418945281</v>
      </c>
      <c r="H1275" s="0" t="n">
        <v>-3.62371030061141</v>
      </c>
      <c r="I1275" s="0" t="n">
        <f aca="false">(H1275+0.0004)/-0.0594</f>
        <v>60.998489909283</v>
      </c>
      <c r="J1275" s="0" t="n">
        <v>-3.97105341372283</v>
      </c>
      <c r="K1275" s="0" t="n">
        <f aca="false">(J1275+0.0005)/-0.0533</f>
        <v>74.494435529509</v>
      </c>
      <c r="L1275" s="0" t="n">
        <v>2.1397068189538</v>
      </c>
      <c r="M1275" s="0" t="n">
        <f aca="false">(L1275-0.0007)/0.27085</f>
        <v>7.89738533857781</v>
      </c>
    </row>
    <row r="1276" customFormat="false" ht="13" hidden="false" customHeight="false" outlineLevel="0" collapsed="false">
      <c r="A1276" s="4" t="n">
        <v>36419.8840277778</v>
      </c>
      <c r="B1276" s="2" t="n">
        <v>36419</v>
      </c>
      <c r="C1276" s="3" t="n">
        <v>11.2166666666667</v>
      </c>
      <c r="D1276" s="0" t="n">
        <v>-2.0154145804558</v>
      </c>
      <c r="E1276" s="0" t="n">
        <f aca="false">(D1276+0.001)/-9.8273</f>
        <v>0.204981488349374</v>
      </c>
      <c r="F1276" s="0" t="n">
        <v>-4.51966343663674</v>
      </c>
      <c r="G1276" s="0" t="n">
        <f aca="false">(F1276+0.0003)/-0.1331</f>
        <v>33.954646405986</v>
      </c>
      <c r="H1276" s="0" t="n">
        <v>-3.63255621978591</v>
      </c>
      <c r="I1276" s="0" t="n">
        <f aca="false">(H1276+0.0004)/-0.0594</f>
        <v>61.1474111075069</v>
      </c>
      <c r="J1276" s="0" t="n">
        <v>-3.98036893560083</v>
      </c>
      <c r="K1276" s="0" t="n">
        <f aca="false">(J1276+0.0005)/-0.0533</f>
        <v>74.6692107992651</v>
      </c>
      <c r="L1276" s="0" t="n">
        <v>2.15087890625</v>
      </c>
      <c r="M1276" s="0" t="n">
        <f aca="false">(L1276-0.0007)/0.27085</f>
        <v>7.93863358408713</v>
      </c>
    </row>
    <row r="1277" customFormat="false" ht="13" hidden="false" customHeight="false" outlineLevel="0" collapsed="false">
      <c r="A1277" s="4" t="n">
        <v>36419.8847222222</v>
      </c>
      <c r="B1277" s="2" t="n">
        <v>36419</v>
      </c>
      <c r="C1277" s="3" t="n">
        <v>11.2333333333333</v>
      </c>
      <c r="D1277" s="0" t="n">
        <v>-2.02826458474864</v>
      </c>
      <c r="E1277" s="0" t="n">
        <f aca="false">(D1277+0.001)/-9.8273</f>
        <v>0.206289070726307</v>
      </c>
      <c r="F1277" s="0" t="n">
        <v>-4.53596032184103</v>
      </c>
      <c r="G1277" s="0" t="n">
        <f aca="false">(F1277+0.0003)/-0.1331</f>
        <v>34.0770873166118</v>
      </c>
      <c r="H1277" s="0" t="n">
        <v>-3.64689039147419</v>
      </c>
      <c r="I1277" s="0" t="n">
        <f aca="false">(H1277+0.0004)/-0.0594</f>
        <v>61.3887271291951</v>
      </c>
      <c r="J1277" s="0" t="n">
        <v>-3.99968686311141</v>
      </c>
      <c r="K1277" s="0" t="n">
        <f aca="false">(J1277+0.0005)/-0.0533</f>
        <v>75.0316484636287</v>
      </c>
      <c r="L1277" s="0" t="n">
        <v>2.16507621433424</v>
      </c>
      <c r="M1277" s="0" t="n">
        <f aca="false">(L1277-0.0007)/0.27085</f>
        <v>7.99105118823792</v>
      </c>
    </row>
    <row r="1278" customFormat="false" ht="13" hidden="false" customHeight="false" outlineLevel="0" collapsed="false">
      <c r="A1278" s="4" t="n">
        <v>36419.8854166667</v>
      </c>
      <c r="B1278" s="2" t="n">
        <v>36419</v>
      </c>
      <c r="C1278" s="3" t="n">
        <v>11.25</v>
      </c>
      <c r="D1278" s="0" t="n">
        <v>-1.87628008868243</v>
      </c>
      <c r="E1278" s="0" t="n">
        <f aca="false">(D1278+0.001)/-9.8273</f>
        <v>0.190823531252982</v>
      </c>
      <c r="F1278" s="0" t="n">
        <v>-4.34427787162162</v>
      </c>
      <c r="G1278" s="0" t="n">
        <f aca="false">(F1278+0.0003)/-0.1331</f>
        <v>32.6369486973826</v>
      </c>
      <c r="H1278" s="0" t="n">
        <v>-3.46855204814189</v>
      </c>
      <c r="I1278" s="0" t="n">
        <f aca="false">(H1278+0.0004)/-0.0594</f>
        <v>58.3863981168668</v>
      </c>
      <c r="J1278" s="0" t="n">
        <v>-3.76514991554054</v>
      </c>
      <c r="K1278" s="0" t="n">
        <f aca="false">(J1278+0.0005)/-0.0533</f>
        <v>70.6313304979463</v>
      </c>
      <c r="L1278" s="0" t="n">
        <v>2.09132179054054</v>
      </c>
      <c r="M1278" s="0" t="n">
        <f aca="false">(L1278-0.0007)/0.27085</f>
        <v>7.71874391929311</v>
      </c>
    </row>
    <row r="1279" customFormat="false" ht="13" hidden="false" customHeight="false" outlineLevel="0" collapsed="false">
      <c r="A1279" s="4" t="n">
        <v>36419.8861111111</v>
      </c>
      <c r="B1279" s="2" t="n">
        <v>36419</v>
      </c>
      <c r="C1279" s="3" t="n">
        <v>11.2666666666667</v>
      </c>
      <c r="D1279" s="0" t="n">
        <v>-1.97912195226648</v>
      </c>
      <c r="E1279" s="0" t="n">
        <f aca="false">(D1279+0.001)/-9.8273</f>
        <v>0.201288446701177</v>
      </c>
      <c r="F1279" s="0" t="n">
        <v>-4.47621104481456</v>
      </c>
      <c r="G1279" s="0" t="n">
        <f aca="false">(F1279+0.0003)/-0.1331</f>
        <v>33.6281821548802</v>
      </c>
      <c r="H1279" s="0" t="n">
        <v>-3.5914293226305</v>
      </c>
      <c r="I1279" s="0" t="n">
        <f aca="false">(H1279+0.0004)/-0.0594</f>
        <v>60.4550391015236</v>
      </c>
      <c r="J1279" s="0" t="n">
        <v>-3.92729706816621</v>
      </c>
      <c r="K1279" s="0" t="n">
        <f aca="false">(J1279+0.0005)/-0.0533</f>
        <v>73.6734909599664</v>
      </c>
      <c r="L1279" s="0" t="n">
        <v>2.14540586366758</v>
      </c>
      <c r="M1279" s="0" t="n">
        <f aca="false">(L1279-0.0007)/0.27085</f>
        <v>7.91842667036212</v>
      </c>
    </row>
    <row r="1280" customFormat="false" ht="13" hidden="false" customHeight="false" outlineLevel="0" collapsed="false">
      <c r="A1280" s="4" t="n">
        <v>36419.8868055556</v>
      </c>
      <c r="B1280" s="2" t="n">
        <v>36419</v>
      </c>
      <c r="C1280" s="3" t="n">
        <v>11.2833333333333</v>
      </c>
      <c r="D1280" s="0" t="n">
        <v>-2.06966234290082</v>
      </c>
      <c r="E1280" s="0" t="n">
        <f aca="false">(D1280+0.001)/-9.8273</f>
        <v>0.210501596867992</v>
      </c>
      <c r="F1280" s="0" t="n">
        <v>-4.60779604704484</v>
      </c>
      <c r="G1280" s="0" t="n">
        <f aca="false">(F1280+0.0003)/-0.1331</f>
        <v>34.616799752403</v>
      </c>
      <c r="H1280" s="0" t="n">
        <v>-3.70781939962636</v>
      </c>
      <c r="I1280" s="0" t="n">
        <f aca="false">(H1280+0.0004)/-0.0594</f>
        <v>62.4144680071778</v>
      </c>
      <c r="J1280" s="0" t="n">
        <v>-4.07144297724185</v>
      </c>
      <c r="K1280" s="0" t="n">
        <f aca="false">(J1280+0.0005)/-0.0533</f>
        <v>76.3779170214231</v>
      </c>
      <c r="L1280" s="0" t="n">
        <v>2.21432893172554</v>
      </c>
      <c r="M1280" s="0" t="n">
        <f aca="false">(L1280-0.0007)/0.27085</f>
        <v>8.17289618506753</v>
      </c>
    </row>
    <row r="1281" customFormat="false" ht="13" hidden="false" customHeight="false" outlineLevel="0" collapsed="false">
      <c r="A1281" s="4" t="n">
        <v>36419.8875115741</v>
      </c>
      <c r="B1281" s="2" t="n">
        <v>36419</v>
      </c>
      <c r="C1281" s="3" t="n">
        <v>11.3</v>
      </c>
      <c r="D1281" s="0" t="n">
        <v>-2.05465565557065</v>
      </c>
      <c r="E1281" s="0" t="n">
        <f aca="false">(D1281+0.001)/-9.8273</f>
        <v>0.208974556141631</v>
      </c>
      <c r="F1281" s="0" t="n">
        <v>-4.59821618121603</v>
      </c>
      <c r="G1281" s="0" t="n">
        <f aca="false">(F1281+0.0003)/-0.1331</f>
        <v>34.5448248025246</v>
      </c>
      <c r="H1281" s="0" t="n">
        <v>-3.69460396144701</v>
      </c>
      <c r="I1281" s="0" t="n">
        <f aca="false">(H1281+0.0004)/-0.0594</f>
        <v>62.1919858829463</v>
      </c>
      <c r="J1281" s="0" t="n">
        <v>-4.05077063519022</v>
      </c>
      <c r="K1281" s="0" t="n">
        <f aca="false">(J1281+0.0005)/-0.0533</f>
        <v>75.9900682024432</v>
      </c>
      <c r="L1281" s="0" t="n">
        <v>2.21796450407609</v>
      </c>
      <c r="M1281" s="0" t="n">
        <f aca="false">(L1281-0.0007)/0.27085</f>
        <v>8.18631901080336</v>
      </c>
    </row>
    <row r="1282" customFormat="false" ht="13" hidden="false" customHeight="false" outlineLevel="0" collapsed="false">
      <c r="A1282" s="4" t="n">
        <v>36419.8881944444</v>
      </c>
      <c r="B1282" s="2" t="n">
        <v>36419</v>
      </c>
      <c r="C1282" s="3" t="n">
        <v>11.3166666666667</v>
      </c>
      <c r="D1282" s="0" t="n">
        <v>-2.04505750868056</v>
      </c>
      <c r="E1282" s="0" t="n">
        <f aca="false">(D1282+0.001)/-9.8273</f>
        <v>0.207997874154708</v>
      </c>
      <c r="F1282" s="0" t="n">
        <v>-4.591552734375</v>
      </c>
      <c r="G1282" s="0" t="n">
        <f aca="false">(F1282+0.0003)/-0.1331</f>
        <v>34.4947613401578</v>
      </c>
      <c r="H1282" s="0" t="n">
        <v>-3.68470594618056</v>
      </c>
      <c r="I1282" s="0" t="n">
        <f aca="false">(H1282+0.0004)/-0.0594</f>
        <v>62.0253526293024</v>
      </c>
      <c r="J1282" s="0" t="n">
        <v>-4.03666178385417</v>
      </c>
      <c r="K1282" s="0" t="n">
        <f aca="false">(J1282+0.0005)/-0.0533</f>
        <v>75.7253617983897</v>
      </c>
      <c r="L1282" s="0" t="n">
        <v>2.22234429253472</v>
      </c>
      <c r="M1282" s="0" t="n">
        <f aca="false">(L1282-0.0007)/0.27085</f>
        <v>8.20248954231021</v>
      </c>
    </row>
    <row r="1283" customFormat="false" ht="13" hidden="false" customHeight="false" outlineLevel="0" collapsed="false">
      <c r="A1283" s="4" t="n">
        <v>36419.8888888889</v>
      </c>
      <c r="B1283" s="2" t="n">
        <v>36419</v>
      </c>
      <c r="C1283" s="3" t="n">
        <v>11.3333333333333</v>
      </c>
      <c r="D1283" s="0" t="n">
        <v>-2.04679581925676</v>
      </c>
      <c r="E1283" s="0" t="n">
        <f aca="false">(D1283+0.001)/-9.8273</f>
        <v>0.208174760031419</v>
      </c>
      <c r="F1283" s="0" t="n">
        <v>-4.60185282939189</v>
      </c>
      <c r="G1283" s="0" t="n">
        <f aca="false">(F1283+0.0003)/-0.1331</f>
        <v>34.5721474785266</v>
      </c>
      <c r="H1283" s="0" t="n">
        <v>-3.69020534206081</v>
      </c>
      <c r="I1283" s="0" t="n">
        <f aca="false">(H1283+0.0004)/-0.0594</f>
        <v>62.1179350515288</v>
      </c>
      <c r="J1283" s="0" t="n">
        <v>-4.04091005067568</v>
      </c>
      <c r="K1283" s="0" t="n">
        <f aca="false">(J1283+0.0005)/-0.0533</f>
        <v>75.8050666168045</v>
      </c>
      <c r="L1283" s="0" t="n">
        <v>2.23364917652027</v>
      </c>
      <c r="M1283" s="0" t="n">
        <f aca="false">(L1283-0.0007)/0.27085</f>
        <v>8.24422808388507</v>
      </c>
    </row>
    <row r="1284" customFormat="false" ht="13" hidden="false" customHeight="false" outlineLevel="0" collapsed="false">
      <c r="A1284" s="4" t="n">
        <v>36419.8895949074</v>
      </c>
      <c r="B1284" s="2" t="n">
        <v>36419</v>
      </c>
      <c r="C1284" s="3" t="n">
        <v>11.35</v>
      </c>
      <c r="D1284" s="0" t="n">
        <v>-2.06040092136549</v>
      </c>
      <c r="E1284" s="0" t="n">
        <f aca="false">(D1284+0.001)/-9.8273</f>
        <v>0.209559179160654</v>
      </c>
      <c r="F1284" s="0" t="n">
        <v>-4.62442149286685</v>
      </c>
      <c r="G1284" s="0" t="n">
        <f aca="false">(F1284+0.0003)/-0.1331</f>
        <v>34.7417091875796</v>
      </c>
      <c r="H1284" s="0" t="n">
        <v>-3.70942488960598</v>
      </c>
      <c r="I1284" s="0" t="n">
        <f aca="false">(H1284+0.0004)/-0.0594</f>
        <v>62.4414964580131</v>
      </c>
      <c r="J1284" s="0" t="n">
        <v>-4.06405241593071</v>
      </c>
      <c r="K1284" s="0" t="n">
        <f aca="false">(J1284+0.0005)/-0.0533</f>
        <v>76.2392573345349</v>
      </c>
      <c r="L1284" s="0" t="n">
        <v>2.24837593410326</v>
      </c>
      <c r="M1284" s="0" t="n">
        <f aca="false">(L1284-0.0007)/0.27085</f>
        <v>8.29860045819923</v>
      </c>
    </row>
    <row r="1285" customFormat="false" ht="13" hidden="false" customHeight="false" outlineLevel="0" collapsed="false">
      <c r="A1285" s="4" t="n">
        <v>36419.8902777778</v>
      </c>
      <c r="B1285" s="2" t="n">
        <v>36419</v>
      </c>
      <c r="C1285" s="3" t="n">
        <v>11.3666666666667</v>
      </c>
      <c r="D1285" s="0" t="n">
        <v>-2.08379448784722</v>
      </c>
      <c r="E1285" s="0" t="n">
        <f aca="false">(D1285+0.001)/-9.8273</f>
        <v>0.211939646479422</v>
      </c>
      <c r="F1285" s="0" t="n">
        <v>-4.65736219618056</v>
      </c>
      <c r="G1285" s="0" t="n">
        <f aca="false">(F1285+0.0003)/-0.1331</f>
        <v>34.9891975670966</v>
      </c>
      <c r="H1285" s="0" t="n">
        <v>-3.73910861545139</v>
      </c>
      <c r="I1285" s="0" t="n">
        <f aca="false">(H1285+0.0004)/-0.0594</f>
        <v>62.9412224823466</v>
      </c>
      <c r="J1285" s="0" t="n">
        <v>-4.10234917534722</v>
      </c>
      <c r="K1285" s="0" t="n">
        <f aca="false">(J1285+0.0005)/-0.0533</f>
        <v>76.9577706444131</v>
      </c>
      <c r="L1285" s="0" t="n">
        <v>2.26661512586806</v>
      </c>
      <c r="M1285" s="0" t="n">
        <f aca="false">(L1285-0.0007)/0.27085</f>
        <v>8.36594102221916</v>
      </c>
    </row>
    <row r="1286" customFormat="false" ht="13" hidden="false" customHeight="false" outlineLevel="0" collapsed="false">
      <c r="A1286" s="4" t="n">
        <v>36419.8909722222</v>
      </c>
      <c r="B1286" s="2" t="n">
        <v>36419</v>
      </c>
      <c r="C1286" s="3" t="n">
        <v>11.3833333333333</v>
      </c>
      <c r="D1286" s="0" t="n">
        <v>-1.63643973214286</v>
      </c>
      <c r="E1286" s="0" t="n">
        <f aca="false">(D1286+0.001)/-9.8273</f>
        <v>0.166418012286473</v>
      </c>
      <c r="F1286" s="0" t="n">
        <v>-4.05569248098545</v>
      </c>
      <c r="G1286" s="0" t="n">
        <f aca="false">(F1286+0.0003)/-0.1331</f>
        <v>30.4687639442934</v>
      </c>
      <c r="H1286" s="0" t="n">
        <v>-3.19099547371032</v>
      </c>
      <c r="I1286" s="0" t="n">
        <f aca="false">(H1286+0.0004)/-0.0594</f>
        <v>53.7137285136418</v>
      </c>
      <c r="J1286" s="0" t="n">
        <v>-3.3953373015873</v>
      </c>
      <c r="K1286" s="0" t="n">
        <f aca="false">(J1286+0.0005)/-0.0533</f>
        <v>63.6930075344709</v>
      </c>
      <c r="L1286" s="0" t="n">
        <v>2.00011884093915</v>
      </c>
      <c r="M1286" s="0" t="n">
        <f aca="false">(L1286-0.0007)/0.27085</f>
        <v>7.38201528868064</v>
      </c>
    </row>
    <row r="1287" customFormat="false" ht="13" hidden="false" customHeight="false" outlineLevel="0" collapsed="false">
      <c r="A1287" s="4" t="n">
        <v>36419.8916666667</v>
      </c>
      <c r="B1287" s="2" t="n">
        <v>36419</v>
      </c>
      <c r="C1287" s="3" t="n">
        <v>11.4</v>
      </c>
      <c r="D1287" s="0" t="n">
        <v>-1.85215162194294</v>
      </c>
      <c r="E1287" s="0" t="n">
        <f aca="false">(D1287+0.001)/-9.8273</f>
        <v>0.188368282431893</v>
      </c>
      <c r="F1287" s="0" t="n">
        <v>-4.35107687245245</v>
      </c>
      <c r="G1287" s="0" t="n">
        <f aca="false">(F1287+0.0003)/-0.1331</f>
        <v>32.688030596938</v>
      </c>
      <c r="H1287" s="0" t="n">
        <v>-3.45948592476223</v>
      </c>
      <c r="I1287" s="0" t="n">
        <f aca="false">(H1287+0.0004)/-0.0594</f>
        <v>58.2337697771419</v>
      </c>
      <c r="J1287" s="0" t="n">
        <v>-3.7373683763587</v>
      </c>
      <c r="K1287" s="0" t="n">
        <f aca="false">(J1287+0.0005)/-0.0533</f>
        <v>70.1101008697692</v>
      </c>
      <c r="L1287" s="0" t="n">
        <v>2.13779615319294</v>
      </c>
      <c r="M1287" s="0" t="n">
        <f aca="false">(L1287-0.0007)/0.27085</f>
        <v>7.89033100680428</v>
      </c>
    </row>
    <row r="1288" customFormat="false" ht="13" hidden="false" customHeight="false" outlineLevel="0" collapsed="false">
      <c r="A1288" s="4" t="n">
        <v>36419.8923611111</v>
      </c>
      <c r="B1288" s="2" t="n">
        <v>36419</v>
      </c>
      <c r="C1288" s="3" t="n">
        <v>11.4166666666667</v>
      </c>
      <c r="D1288" s="0" t="n">
        <v>-2.12099502646858</v>
      </c>
      <c r="E1288" s="0" t="n">
        <f aca="false">(D1288+0.001)/-9.8273</f>
        <v>0.215725074686697</v>
      </c>
      <c r="F1288" s="0" t="n">
        <v>-4.73515411543716</v>
      </c>
      <c r="G1288" s="0" t="n">
        <f aca="false">(F1288+0.0003)/-0.1331</f>
        <v>35.5736597703769</v>
      </c>
      <c r="H1288" s="0" t="n">
        <v>-3.80244354081284</v>
      </c>
      <c r="I1288" s="0" t="n">
        <f aca="false">(H1288+0.0004)/-0.0594</f>
        <v>64.0074670170512</v>
      </c>
      <c r="J1288" s="0" t="n">
        <v>-4.17145609204235</v>
      </c>
      <c r="K1288" s="0" t="n">
        <f aca="false">(J1288+0.0005)/-0.0533</f>
        <v>78.2543356855976</v>
      </c>
      <c r="L1288" s="0" t="n">
        <v>2.32160391051913</v>
      </c>
      <c r="M1288" s="0" t="n">
        <f aca="false">(L1288-0.0007)/0.27085</f>
        <v>8.56896404105272</v>
      </c>
    </row>
    <row r="1289" customFormat="false" ht="13" hidden="false" customHeight="false" outlineLevel="0" collapsed="false">
      <c r="A1289" s="4" t="n">
        <v>36419.8930555556</v>
      </c>
      <c r="B1289" s="2" t="n">
        <v>36419</v>
      </c>
      <c r="C1289" s="3" t="n">
        <v>11.4333333333333</v>
      </c>
      <c r="D1289" s="0" t="n">
        <v>-2.08308919270833</v>
      </c>
      <c r="E1289" s="0" t="n">
        <f aca="false">(D1289+0.001)/-9.8273</f>
        <v>0.211867877515526</v>
      </c>
      <c r="F1289" s="0" t="n">
        <v>-4.68882921006945</v>
      </c>
      <c r="G1289" s="0" t="n">
        <f aca="false">(F1289+0.0003)/-0.1331</f>
        <v>35.2256138998456</v>
      </c>
      <c r="H1289" s="0" t="n">
        <v>-3.75641547309028</v>
      </c>
      <c r="I1289" s="0" t="n">
        <f aca="false">(H1289+0.0004)/-0.0594</f>
        <v>63.2325837220586</v>
      </c>
      <c r="J1289" s="0" t="n">
        <v>-4.11170789930556</v>
      </c>
      <c r="K1289" s="0" t="n">
        <f aca="false">(J1289+0.0005)/-0.0533</f>
        <v>77.1333564597666</v>
      </c>
      <c r="L1289" s="0" t="n">
        <v>2.30723741319445</v>
      </c>
      <c r="M1289" s="0" t="n">
        <f aca="false">(L1289-0.0007)/0.27085</f>
        <v>8.51592177660864</v>
      </c>
    </row>
    <row r="1290" customFormat="false" ht="13" hidden="false" customHeight="false" outlineLevel="0" collapsed="false">
      <c r="A1290" s="4" t="n">
        <v>36419.89375</v>
      </c>
      <c r="B1290" s="2" t="n">
        <v>36419</v>
      </c>
      <c r="C1290" s="3" t="n">
        <v>11.45</v>
      </c>
      <c r="D1290" s="0" t="n">
        <v>-2.08536116803279</v>
      </c>
      <c r="E1290" s="0" t="n">
        <f aca="false">(D1290+0.001)/-9.8273</f>
        <v>0.212099067702501</v>
      </c>
      <c r="F1290" s="0" t="n">
        <v>-4.69635843579235</v>
      </c>
      <c r="G1290" s="0" t="n">
        <f aca="false">(F1290+0.0003)/-0.1331</f>
        <v>35.282182087095</v>
      </c>
      <c r="H1290" s="0" t="n">
        <v>-3.76096631659836</v>
      </c>
      <c r="I1290" s="0" t="n">
        <f aca="false">(H1290+0.0004)/-0.0594</f>
        <v>63.3091972491306</v>
      </c>
      <c r="J1290" s="0" t="n">
        <v>-4.1157173198429</v>
      </c>
      <c r="K1290" s="0" t="n">
        <f aca="false">(J1290+0.0005)/-0.0533</f>
        <v>77.2085801096229</v>
      </c>
      <c r="L1290" s="0" t="n">
        <v>2.3168278261612</v>
      </c>
      <c r="M1290" s="0" t="n">
        <f aca="false">(L1290-0.0007)/0.27085</f>
        <v>8.55133035318885</v>
      </c>
    </row>
    <row r="1291" customFormat="false" ht="13" hidden="false" customHeight="false" outlineLevel="0" collapsed="false">
      <c r="A1291" s="4" t="n">
        <v>36419.8944444444</v>
      </c>
      <c r="B1291" s="2" t="n">
        <v>36419</v>
      </c>
      <c r="C1291" s="3" t="n">
        <v>11.4666666666667</v>
      </c>
      <c r="D1291" s="0" t="n">
        <v>-2.09005720628415</v>
      </c>
      <c r="E1291" s="0" t="n">
        <f aca="false">(D1291+0.001)/-9.8273</f>
        <v>0.212576924107756</v>
      </c>
      <c r="F1291" s="0" t="n">
        <v>-4.70792509818989</v>
      </c>
      <c r="G1291" s="0" t="n">
        <f aca="false">(F1291+0.0003)/-0.1331</f>
        <v>35.3690841336581</v>
      </c>
      <c r="H1291" s="0" t="n">
        <v>-3.76894424521858</v>
      </c>
      <c r="I1291" s="0" t="n">
        <f aca="false">(H1291+0.0004)/-0.0594</f>
        <v>63.4435058117606</v>
      </c>
      <c r="J1291" s="0" t="n">
        <v>-4.12325499487705</v>
      </c>
      <c r="K1291" s="0" t="n">
        <f aca="false">(J1291+0.0005)/-0.0533</f>
        <v>77.3499999038846</v>
      </c>
      <c r="L1291" s="0" t="n">
        <v>2.32922163165984</v>
      </c>
      <c r="M1291" s="0" t="n">
        <f aca="false">(L1291-0.0007)/0.27085</f>
        <v>8.59708928063445</v>
      </c>
    </row>
    <row r="1292" customFormat="false" ht="13" hidden="false" customHeight="false" outlineLevel="0" collapsed="false">
      <c r="A1292" s="4" t="n">
        <v>36419.8951388889</v>
      </c>
      <c r="B1292" s="2" t="n">
        <v>36419</v>
      </c>
      <c r="C1292" s="3" t="n">
        <v>11.4833333333333</v>
      </c>
      <c r="D1292" s="0" t="n">
        <v>-2.07739658043033</v>
      </c>
      <c r="E1292" s="0" t="n">
        <f aca="false">(D1292+0.001)/-9.8273</f>
        <v>0.211288612378815</v>
      </c>
      <c r="F1292" s="0" t="n">
        <v>-4.69499765198087</v>
      </c>
      <c r="G1292" s="0" t="n">
        <f aca="false">(F1292+0.0003)/-0.1331</f>
        <v>35.2719583169111</v>
      </c>
      <c r="H1292" s="0" t="n">
        <v>-3.75502956369536</v>
      </c>
      <c r="I1292" s="0" t="n">
        <f aca="false">(H1292+0.0004)/-0.0594</f>
        <v>63.2092519140633</v>
      </c>
      <c r="J1292" s="0" t="n">
        <v>-4.10340356045082</v>
      </c>
      <c r="K1292" s="0" t="n">
        <f aca="false">(J1292+0.0005)/-0.0533</f>
        <v>76.9775527289085</v>
      </c>
      <c r="L1292" s="0" t="n">
        <v>2.32938172387295</v>
      </c>
      <c r="M1292" s="0" t="n">
        <f aca="false">(L1292-0.0007)/0.27085</f>
        <v>8.59768035397065</v>
      </c>
    </row>
    <row r="1293" customFormat="false" ht="13" hidden="false" customHeight="false" outlineLevel="0" collapsed="false">
      <c r="A1293" s="4" t="n">
        <v>36419.8958333333</v>
      </c>
      <c r="B1293" s="2" t="n">
        <v>36419</v>
      </c>
      <c r="C1293" s="3" t="n">
        <v>11.5</v>
      </c>
      <c r="D1293" s="0" t="n">
        <v>-2.096923828125</v>
      </c>
      <c r="E1293" s="0" t="n">
        <f aca="false">(D1293+0.001)/-9.8273</f>
        <v>0.213275653345782</v>
      </c>
      <c r="F1293" s="0" t="n">
        <v>-4.72622341579861</v>
      </c>
      <c r="G1293" s="0" t="n">
        <f aca="false">(F1293+0.0003)/-0.1331</f>
        <v>35.5065621021684</v>
      </c>
      <c r="H1293" s="0" t="n">
        <v>-3.78172471788195</v>
      </c>
      <c r="I1293" s="0" t="n">
        <f aca="false">(H1293+0.0004)/-0.0594</f>
        <v>63.6586652842079</v>
      </c>
      <c r="J1293" s="0" t="n">
        <v>-4.13589138454861</v>
      </c>
      <c r="K1293" s="0" t="n">
        <f aca="false">(J1293+0.0005)/-0.0533</f>
        <v>77.5870803855274</v>
      </c>
      <c r="L1293" s="0" t="n">
        <v>2.347900390625</v>
      </c>
      <c r="M1293" s="0" t="n">
        <f aca="false">(L1293-0.0007)/0.27085</f>
        <v>8.66605276213772</v>
      </c>
    </row>
    <row r="1294" customFormat="false" ht="13" hidden="false" customHeight="false" outlineLevel="0" collapsed="false">
      <c r="A1294" s="4" t="n">
        <v>36419.8965277778</v>
      </c>
      <c r="B1294" s="2" t="n">
        <v>36419</v>
      </c>
      <c r="C1294" s="3" t="n">
        <v>11.5166666666667</v>
      </c>
      <c r="D1294" s="0" t="n">
        <v>-2.11783943595467</v>
      </c>
      <c r="E1294" s="0" t="n">
        <f aca="false">(D1294+0.001)/-9.8273</f>
        <v>0.215403970160133</v>
      </c>
      <c r="F1294" s="0" t="n">
        <v>-4.75333748282967</v>
      </c>
      <c r="G1294" s="0" t="n">
        <f aca="false">(F1294+0.0003)/-0.1331</f>
        <v>35.7102741008991</v>
      </c>
      <c r="H1294" s="0" t="n">
        <v>-3.80675598815247</v>
      </c>
      <c r="I1294" s="0" t="n">
        <f aca="false">(H1294+0.0004)/-0.0594</f>
        <v>64.080067140614</v>
      </c>
      <c r="J1294" s="0" t="n">
        <v>-4.1696535885989</v>
      </c>
      <c r="K1294" s="0" t="n">
        <f aca="false">(J1294+0.0005)/-0.0533</f>
        <v>78.2205176097355</v>
      </c>
      <c r="L1294" s="0" t="n">
        <v>2.36200688959478</v>
      </c>
      <c r="M1294" s="0" t="n">
        <f aca="false">(L1294-0.0007)/0.27085</f>
        <v>8.71813509172893</v>
      </c>
    </row>
    <row r="1295" customFormat="false" ht="13" hidden="false" customHeight="false" outlineLevel="0" collapsed="false">
      <c r="A1295" s="4" t="n">
        <v>36419.8972222222</v>
      </c>
      <c r="B1295" s="2" t="n">
        <v>36419</v>
      </c>
      <c r="C1295" s="3" t="n">
        <v>11.5333333333333</v>
      </c>
      <c r="D1295" s="0" t="n">
        <v>-1.78137794535428</v>
      </c>
      <c r="E1295" s="0" t="n">
        <f aca="false">(D1295+0.001)/-9.8273</f>
        <v>0.1811665406932</v>
      </c>
      <c r="F1295" s="0" t="n">
        <v>-4.28910688920455</v>
      </c>
      <c r="G1295" s="0" t="n">
        <f aca="false">(F1295+0.0003)/-0.1331</f>
        <v>32.2224409406803</v>
      </c>
      <c r="H1295" s="0" t="n">
        <v>-3.38569518716578</v>
      </c>
      <c r="I1295" s="0" t="n">
        <f aca="false">(H1295+0.0004)/-0.0594</f>
        <v>56.9915014674374</v>
      </c>
      <c r="J1295" s="0" t="n">
        <v>-3.62954858790107</v>
      </c>
      <c r="K1295" s="0" t="n">
        <f aca="false">(J1295+0.0005)/-0.0533</f>
        <v>68.0872155328531</v>
      </c>
      <c r="L1295" s="0" t="n">
        <v>2.16023980614973</v>
      </c>
      <c r="M1295" s="0" t="n">
        <f aca="false">(L1295-0.0007)/0.27085</f>
        <v>7.97319477995101</v>
      </c>
    </row>
    <row r="1296" customFormat="false" ht="13" hidden="false" customHeight="false" outlineLevel="0" collapsed="false">
      <c r="A1296" s="4" t="n">
        <v>36419.8979166667</v>
      </c>
      <c r="B1296" s="2" t="n">
        <v>36419</v>
      </c>
      <c r="C1296" s="3" t="n">
        <v>11.55</v>
      </c>
      <c r="D1296" s="0" t="n">
        <v>-2.17513020833333</v>
      </c>
      <c r="E1296" s="0" t="n">
        <f aca="false">(D1296+0.001)/-9.8273</f>
        <v>0.221233727303871</v>
      </c>
      <c r="F1296" s="0" t="n">
        <v>-4.82377115885417</v>
      </c>
      <c r="G1296" s="0" t="n">
        <f aca="false">(F1296+0.0003)/-0.1331</f>
        <v>36.2394527336902</v>
      </c>
      <c r="H1296" s="0" t="n">
        <v>-3.87546115451389</v>
      </c>
      <c r="I1296" s="0" t="n">
        <f aca="false">(H1296+0.0004)/-0.0594</f>
        <v>65.2367197729611</v>
      </c>
      <c r="J1296" s="0" t="n">
        <v>-4.26478407118056</v>
      </c>
      <c r="K1296" s="0" t="n">
        <f aca="false">(J1296+0.0005)/-0.0533</f>
        <v>80.0053296656766</v>
      </c>
      <c r="L1296" s="0" t="n">
        <v>2.3936767578125</v>
      </c>
      <c r="M1296" s="0" t="n">
        <f aca="false">(L1296-0.0007)/0.27085</f>
        <v>8.83506279421266</v>
      </c>
    </row>
    <row r="1297" customFormat="false" ht="13" hidden="false" customHeight="false" outlineLevel="0" collapsed="false">
      <c r="A1297" s="4" t="n">
        <v>36419.8986111111</v>
      </c>
      <c r="B1297" s="2" t="n">
        <v>36419</v>
      </c>
      <c r="C1297" s="3" t="n">
        <v>11.5666666666667</v>
      </c>
      <c r="D1297" s="0" t="n">
        <v>-2.20429472870879</v>
      </c>
      <c r="E1297" s="0" t="n">
        <f aca="false">(D1297+0.001)/-9.8273</f>
        <v>0.224201431594516</v>
      </c>
      <c r="F1297" s="0" t="n">
        <v>-4.87381149124313</v>
      </c>
      <c r="G1297" s="0" t="n">
        <f aca="false">(F1297+0.0003)/-0.1331</f>
        <v>36.6154131573488</v>
      </c>
      <c r="H1297" s="0" t="n">
        <v>-3.91779972956731</v>
      </c>
      <c r="I1297" s="0" t="n">
        <f aca="false">(H1297+0.0004)/-0.0594</f>
        <v>65.9494903967561</v>
      </c>
      <c r="J1297" s="0" t="n">
        <v>-4.3132807134272</v>
      </c>
      <c r="K1297" s="0" t="n">
        <f aca="false">(J1297+0.0005)/-0.0533</f>
        <v>80.9152103832495</v>
      </c>
      <c r="L1297" s="0" t="n">
        <v>2.43279425652473</v>
      </c>
      <c r="M1297" s="0" t="n">
        <f aca="false">(L1297-0.0007)/0.27085</f>
        <v>8.97948774792221</v>
      </c>
    </row>
    <row r="1298" customFormat="false" ht="13" hidden="false" customHeight="false" outlineLevel="0" collapsed="false">
      <c r="A1298" s="4" t="n">
        <v>36419.8993055556</v>
      </c>
      <c r="B1298" s="2" t="n">
        <v>36419</v>
      </c>
      <c r="C1298" s="3" t="n">
        <v>11.5833333333333</v>
      </c>
      <c r="D1298" s="0" t="n">
        <v>-2.18133644979508</v>
      </c>
      <c r="E1298" s="0" t="n">
        <f aca="false">(D1298+0.001)/-9.8273</f>
        <v>0.221865257984907</v>
      </c>
      <c r="F1298" s="0" t="n">
        <v>-4.85104753671448</v>
      </c>
      <c r="G1298" s="0" t="n">
        <f aca="false">(F1298+0.0003)/-0.1331</f>
        <v>36.4443841977046</v>
      </c>
      <c r="H1298" s="0" t="n">
        <v>-3.89365607923497</v>
      </c>
      <c r="I1298" s="0" t="n">
        <f aca="false">(H1298+0.0004)/-0.0594</f>
        <v>65.5430316369524</v>
      </c>
      <c r="J1298" s="0" t="n">
        <v>-4.27656997096995</v>
      </c>
      <c r="K1298" s="0" t="n">
        <f aca="false">(J1298+0.0005)/-0.0533</f>
        <v>80.2264534891173</v>
      </c>
      <c r="L1298" s="0" t="n">
        <v>2.43019979508197</v>
      </c>
      <c r="M1298" s="0" t="n">
        <f aca="false">(L1298-0.0007)/0.27085</f>
        <v>8.9699087874542</v>
      </c>
    </row>
    <row r="1299" customFormat="false" ht="13" hidden="false" customHeight="false" outlineLevel="0" collapsed="false">
      <c r="A1299" s="4" t="n">
        <v>36419.9</v>
      </c>
      <c r="B1299" s="2" t="n">
        <v>36419</v>
      </c>
      <c r="C1299" s="3" t="n">
        <v>11.6</v>
      </c>
      <c r="D1299" s="0" t="n">
        <v>-2.1537361564217</v>
      </c>
      <c r="E1299" s="0" t="n">
        <f aca="false">(D1299+0.001)/-9.8273</f>
        <v>0.219056725287892</v>
      </c>
      <c r="F1299" s="0" t="n">
        <v>-4.82730404361264</v>
      </c>
      <c r="G1299" s="0" t="n">
        <f aca="false">(F1299+0.0003)/-0.1331</f>
        <v>36.2659958197794</v>
      </c>
      <c r="H1299" s="0" t="n">
        <v>-3.86530949519231</v>
      </c>
      <c r="I1299" s="0" t="n">
        <f aca="false">(H1299+0.0004)/-0.0594</f>
        <v>65.065816417379</v>
      </c>
      <c r="J1299" s="0" t="n">
        <v>-4.23384111006181</v>
      </c>
      <c r="K1299" s="0" t="n">
        <f aca="false">(J1299+0.0005)/-0.0533</f>
        <v>79.4247863050996</v>
      </c>
      <c r="L1299" s="0" t="n">
        <v>2.42749560010302</v>
      </c>
      <c r="M1299" s="0" t="n">
        <f aca="false">(L1299-0.0007)/0.27085</f>
        <v>8.95992468193842</v>
      </c>
    </row>
    <row r="1300" customFormat="false" ht="13" hidden="false" customHeight="false" outlineLevel="0" collapsed="false">
      <c r="A1300" s="4" t="n">
        <v>36419.9007060185</v>
      </c>
      <c r="B1300" s="2" t="n">
        <v>36419</v>
      </c>
      <c r="C1300" s="3" t="n">
        <v>11.6166666666667</v>
      </c>
      <c r="D1300" s="0" t="n">
        <v>-2.14132673753415</v>
      </c>
      <c r="E1300" s="0" t="n">
        <f aca="false">(D1300+0.001)/-9.8273</f>
        <v>0.217793975713996</v>
      </c>
      <c r="F1300" s="0" t="n">
        <v>-4.81773501536885</v>
      </c>
      <c r="G1300" s="0" t="n">
        <f aca="false">(F1300+0.0003)/-0.1331</f>
        <v>36.1941022942814</v>
      </c>
      <c r="H1300" s="0" t="n">
        <v>-3.8524056523224</v>
      </c>
      <c r="I1300" s="0" t="n">
        <f aca="false">(H1300+0.0004)/-0.0594</f>
        <v>64.8485800054276</v>
      </c>
      <c r="J1300" s="0" t="n">
        <v>-4.21356034409153</v>
      </c>
      <c r="K1300" s="0" t="n">
        <f aca="false">(J1300+0.0005)/-0.0533</f>
        <v>79.044284129297</v>
      </c>
      <c r="L1300" s="0" t="n">
        <v>2.42749156847678</v>
      </c>
      <c r="M1300" s="0" t="n">
        <f aca="false">(L1300-0.0007)/0.27085</f>
        <v>8.95990979684984</v>
      </c>
    </row>
    <row r="1301" customFormat="false" ht="13" hidden="false" customHeight="false" outlineLevel="0" collapsed="false">
      <c r="A1301" s="4" t="n">
        <v>36419.9013888889</v>
      </c>
      <c r="B1301" s="2" t="n">
        <v>36419</v>
      </c>
      <c r="C1301" s="3" t="n">
        <v>11.6333333333333</v>
      </c>
      <c r="D1301" s="0" t="n">
        <v>-2.14754231770833</v>
      </c>
      <c r="E1301" s="0" t="n">
        <f aca="false">(D1301+0.001)/-9.8273</f>
        <v>0.218426456677656</v>
      </c>
      <c r="F1301" s="0" t="n">
        <v>-4.83237033420139</v>
      </c>
      <c r="G1301" s="0" t="n">
        <f aca="false">(F1301+0.0003)/-0.1331</f>
        <v>36.3040596108294</v>
      </c>
      <c r="H1301" s="0" t="n">
        <v>-3.86273871527778</v>
      </c>
      <c r="I1301" s="0" t="n">
        <f aca="false">(H1301+0.0004)/-0.0594</f>
        <v>65.0225372942387</v>
      </c>
      <c r="J1301" s="0" t="n">
        <v>-4.22360568576389</v>
      </c>
      <c r="K1301" s="0" t="n">
        <f aca="false">(J1301+0.0005)/-0.0533</f>
        <v>79.2327520781218</v>
      </c>
      <c r="L1301" s="0" t="n">
        <v>2.43954806857639</v>
      </c>
      <c r="M1301" s="0" t="n">
        <f aca="false">(L1301-0.0007)/0.27085</f>
        <v>9.0044233656134</v>
      </c>
    </row>
    <row r="1302" customFormat="false" ht="13" hidden="false" customHeight="false" outlineLevel="0" collapsed="false">
      <c r="A1302" s="4" t="n">
        <v>36419.9020949074</v>
      </c>
      <c r="B1302" s="2" t="n">
        <v>36419</v>
      </c>
      <c r="C1302" s="3" t="n">
        <v>11.65</v>
      </c>
      <c r="D1302" s="0" t="n">
        <v>-2.16239597486413</v>
      </c>
      <c r="E1302" s="0" t="n">
        <f aca="false">(D1302+0.001)/-9.8273</f>
        <v>0.219937925459092</v>
      </c>
      <c r="F1302" s="0" t="n">
        <v>-4.8583984375</v>
      </c>
      <c r="G1302" s="0" t="n">
        <f aca="false">(F1302+0.0003)/-0.1331</f>
        <v>36.4996126033058</v>
      </c>
      <c r="H1302" s="0" t="n">
        <v>-3.88389255689538</v>
      </c>
      <c r="I1302" s="0" t="n">
        <f aca="false">(H1302+0.0004)/-0.0594</f>
        <v>65.3786625739963</v>
      </c>
      <c r="J1302" s="0" t="n">
        <v>-4.24840512483016</v>
      </c>
      <c r="K1302" s="0" t="n">
        <f aca="false">(J1302+0.0005)/-0.0533</f>
        <v>79.698032360791</v>
      </c>
      <c r="L1302" s="0" t="n">
        <v>2.45820418648098</v>
      </c>
      <c r="M1302" s="0" t="n">
        <f aca="false">(L1302-0.0007)/0.27085</f>
        <v>9.07330325449873</v>
      </c>
    </row>
    <row r="1303" customFormat="false" ht="13" hidden="false" customHeight="false" outlineLevel="0" collapsed="false">
      <c r="A1303" s="4" t="n">
        <v>36419.9027777778</v>
      </c>
      <c r="B1303" s="2" t="n">
        <v>36419</v>
      </c>
      <c r="C1303" s="3" t="n">
        <v>11.6666666666667</v>
      </c>
      <c r="D1303" s="0" t="n">
        <v>-2.16631401909722</v>
      </c>
      <c r="E1303" s="0" t="n">
        <f aca="false">(D1303+0.001)/-9.8273</f>
        <v>0.220336615255179</v>
      </c>
      <c r="F1303" s="0" t="n">
        <v>-4.86640082465278</v>
      </c>
      <c r="G1303" s="0" t="n">
        <f aca="false">(F1303+0.0003)/-0.1331</f>
        <v>36.5597357224101</v>
      </c>
      <c r="H1303" s="0" t="n">
        <v>-3.89047580295139</v>
      </c>
      <c r="I1303" s="0" t="n">
        <f aca="false">(H1303+0.0004)/-0.0594</f>
        <v>65.4894916321783</v>
      </c>
      <c r="J1303" s="0" t="n">
        <v>-4.25556098090278</v>
      </c>
      <c r="K1303" s="0" t="n">
        <f aca="false">(J1303+0.0005)/-0.0533</f>
        <v>79.8322885722848</v>
      </c>
      <c r="L1303" s="0" t="n">
        <v>2.46507432725695</v>
      </c>
      <c r="M1303" s="0" t="n">
        <f aca="false">(L1303-0.0007)/0.27085</f>
        <v>9.09866836720306</v>
      </c>
    </row>
    <row r="1304" customFormat="false" ht="13" hidden="false" customHeight="false" outlineLevel="0" collapsed="false">
      <c r="A1304" s="4" t="n">
        <v>36419.9034722222</v>
      </c>
      <c r="B1304" s="2" t="n">
        <v>36419</v>
      </c>
      <c r="C1304" s="3" t="n">
        <v>11.6833333333333</v>
      </c>
      <c r="D1304" s="0" t="n">
        <v>-2.16230360842542</v>
      </c>
      <c r="E1304" s="0" t="n">
        <f aca="false">(D1304+0.001)/-9.8273</f>
        <v>0.219928526495113</v>
      </c>
      <c r="F1304" s="0" t="n">
        <v>-4.86237752503453</v>
      </c>
      <c r="G1304" s="0" t="n">
        <f aca="false">(F1304+0.0003)/-0.1331</f>
        <v>36.5295080768935</v>
      </c>
      <c r="H1304" s="0" t="n">
        <v>-3.88640851605663</v>
      </c>
      <c r="I1304" s="0" t="n">
        <f aca="false">(H1304+0.0004)/-0.0594</f>
        <v>65.4210187888322</v>
      </c>
      <c r="J1304" s="0" t="n">
        <v>-4.25067711930249</v>
      </c>
      <c r="K1304" s="0" t="n">
        <f aca="false">(J1304+0.0005)/-0.0533</f>
        <v>79.7406588987334</v>
      </c>
      <c r="L1304" s="0" t="n">
        <v>2.46579333563536</v>
      </c>
      <c r="M1304" s="0" t="n">
        <f aca="false">(L1304-0.0007)/0.27085</f>
        <v>9.10132300400724</v>
      </c>
    </row>
    <row r="1305" customFormat="false" ht="13" hidden="false" customHeight="false" outlineLevel="0" collapsed="false">
      <c r="A1305" s="4" t="n">
        <v>36419.9041666667</v>
      </c>
      <c r="B1305" s="2" t="n">
        <v>36419</v>
      </c>
      <c r="C1305" s="3" t="n">
        <v>11.7</v>
      </c>
      <c r="D1305" s="0" t="n">
        <v>-2.17026340505465</v>
      </c>
      <c r="E1305" s="0" t="n">
        <f aca="false">(D1305+0.001)/-9.8273</f>
        <v>0.220738494302062</v>
      </c>
      <c r="F1305" s="0" t="n">
        <v>-4.8711657914959</v>
      </c>
      <c r="G1305" s="0" t="n">
        <f aca="false">(F1305+0.0003)/-0.1331</f>
        <v>36.5955356235605</v>
      </c>
      <c r="H1305" s="0" t="n">
        <v>-3.89373612534153</v>
      </c>
      <c r="I1305" s="0" t="n">
        <f aca="false">(H1305+0.0004)/-0.0594</f>
        <v>65.5443792145039</v>
      </c>
      <c r="J1305" s="0" t="n">
        <v>-4.2628287226776</v>
      </c>
      <c r="K1305" s="0" t="n">
        <f aca="false">(J1305+0.0005)/-0.0533</f>
        <v>79.9686439526754</v>
      </c>
      <c r="L1305" s="0" t="n">
        <v>2.47483884050546</v>
      </c>
      <c r="M1305" s="0" t="n">
        <f aca="false">(L1305-0.0007)/0.27085</f>
        <v>9.1347197360364</v>
      </c>
    </row>
    <row r="1306" customFormat="false" ht="13" hidden="false" customHeight="false" outlineLevel="0" collapsed="false">
      <c r="A1306" s="4" t="n">
        <v>36419.9048611111</v>
      </c>
      <c r="B1306" s="2" t="n">
        <v>36419</v>
      </c>
      <c r="C1306" s="3" t="n">
        <v>11.7166666666667</v>
      </c>
      <c r="D1306" s="0" t="n">
        <v>-2.0488334614071</v>
      </c>
      <c r="E1306" s="0" t="n">
        <f aca="false">(D1306+0.001)/-9.8273</f>
        <v>0.208382105095713</v>
      </c>
      <c r="F1306" s="0" t="n">
        <v>-4.69407712175546</v>
      </c>
      <c r="G1306" s="0" t="n">
        <f aca="false">(F1306+0.0003)/-0.1331</f>
        <v>35.2650422370808</v>
      </c>
      <c r="H1306" s="0" t="n">
        <v>-3.73677905140027</v>
      </c>
      <c r="I1306" s="0" t="n">
        <f aca="false">(H1306+0.0004)/-0.0594</f>
        <v>62.9020042323278</v>
      </c>
      <c r="J1306" s="0" t="n">
        <v>-4.06672910262978</v>
      </c>
      <c r="K1306" s="0" t="n">
        <f aca="false">(J1306+0.0005)/-0.0533</f>
        <v>76.2894765971816</v>
      </c>
      <c r="L1306" s="0" t="n">
        <v>2.3936987704918</v>
      </c>
      <c r="M1306" s="0" t="n">
        <f aca="false">(L1306-0.0007)/0.27085</f>
        <v>8.83514406679638</v>
      </c>
    </row>
    <row r="1307" customFormat="false" ht="13" hidden="false" customHeight="false" outlineLevel="0" collapsed="false">
      <c r="A1307" s="4" t="n">
        <v>36419.9055555556</v>
      </c>
      <c r="B1307" s="2" t="n">
        <v>36419</v>
      </c>
      <c r="C1307" s="3" t="n">
        <v>11.7333333333333</v>
      </c>
      <c r="D1307" s="0" t="n">
        <v>-2.25383843315972</v>
      </c>
      <c r="E1307" s="0" t="n">
        <f aca="false">(D1307+0.001)/-9.8273</f>
        <v>0.229242867640117</v>
      </c>
      <c r="F1307" s="0" t="n">
        <v>-4.96534559461806</v>
      </c>
      <c r="G1307" s="0" t="n">
        <f aca="false">(F1307+0.0003)/-0.1331</f>
        <v>37.3031224238772</v>
      </c>
      <c r="H1307" s="0" t="n">
        <v>-3.98611111111111</v>
      </c>
      <c r="I1307" s="0" t="n">
        <f aca="false">(H1307+0.0004)/-0.0594</f>
        <v>67.0995136550692</v>
      </c>
      <c r="J1307" s="0" t="n">
        <v>-4.39006890190972</v>
      </c>
      <c r="K1307" s="0" t="n">
        <f aca="false">(J1307+0.0005)/-0.0533</f>
        <v>82.3558893416458</v>
      </c>
      <c r="L1307" s="0" t="n">
        <v>2.52269151475695</v>
      </c>
      <c r="M1307" s="0" t="n">
        <f aca="false">(L1307-0.0007)/0.27085</f>
        <v>9.31139566090807</v>
      </c>
    </row>
    <row r="1308" customFormat="false" ht="13" hidden="false" customHeight="false" outlineLevel="0" collapsed="false">
      <c r="A1308" s="4" t="n">
        <v>36419.9062615741</v>
      </c>
      <c r="B1308" s="2" t="n">
        <v>36419</v>
      </c>
      <c r="C1308" s="3" t="n">
        <v>11.75</v>
      </c>
      <c r="D1308" s="0" t="n">
        <v>-2.01732197745902</v>
      </c>
      <c r="E1308" s="0" t="n">
        <f aca="false">(D1308+0.001)/-9.8273</f>
        <v>0.205175580012722</v>
      </c>
      <c r="F1308" s="0" t="n">
        <v>-4.60610645064891</v>
      </c>
      <c r="G1308" s="0" t="n">
        <f aca="false">(F1308+0.0003)/-0.1331</f>
        <v>34.6041055646049</v>
      </c>
      <c r="H1308" s="0" t="n">
        <v>-3.66963370901639</v>
      </c>
      <c r="I1308" s="0" t="n">
        <f aca="false">(H1308+0.0004)/-0.0594</f>
        <v>61.7716112629022</v>
      </c>
      <c r="J1308" s="0" t="n">
        <v>-3.99426069415984</v>
      </c>
      <c r="K1308" s="0" t="n">
        <f aca="false">(J1308+0.0005)/-0.0533</f>
        <v>74.9298441681021</v>
      </c>
      <c r="L1308" s="0" t="n">
        <v>2.36576267930328</v>
      </c>
      <c r="M1308" s="0" t="n">
        <f aca="false">(L1308-0.0007)/0.27085</f>
        <v>8.73200176962629</v>
      </c>
    </row>
    <row r="1309" customFormat="false" ht="13" hidden="false" customHeight="false" outlineLevel="0" collapsed="false">
      <c r="A1309" s="4" t="n">
        <v>36419.9069444445</v>
      </c>
      <c r="B1309" s="2" t="n">
        <v>36419</v>
      </c>
      <c r="C1309" s="3" t="n">
        <v>11.7666666666667</v>
      </c>
      <c r="D1309" s="0" t="n">
        <v>-0.535765776763091</v>
      </c>
      <c r="E1309" s="0" t="n">
        <f aca="false">(D1309+0.001)/-9.8273</f>
        <v>0.0544163480063793</v>
      </c>
      <c r="F1309" s="0" t="n">
        <v>-2.47632495777027</v>
      </c>
      <c r="G1309" s="0" t="n">
        <f aca="false">(F1309+0.0003)/-0.1331</f>
        <v>18.6027419817451</v>
      </c>
      <c r="H1309" s="0" t="n">
        <v>-1.7666675464527</v>
      </c>
      <c r="I1309" s="0" t="n">
        <f aca="false">(H1309+0.0004)/-0.0594</f>
        <v>29.7351438796751</v>
      </c>
      <c r="J1309" s="0" t="n">
        <v>-1.59146695523649</v>
      </c>
      <c r="K1309" s="0" t="n">
        <f aca="false">(J1309+0.0005)/-0.0533</f>
        <v>29.8492862145683</v>
      </c>
      <c r="L1309" s="0" t="n">
        <v>1.33094911317568</v>
      </c>
      <c r="M1309" s="0" t="n">
        <f aca="false">(L1309-0.0007)/0.27085</f>
        <v>4.91138679407672</v>
      </c>
    </row>
    <row r="1310" customFormat="false" ht="13" hidden="false" customHeight="false" outlineLevel="0" collapsed="false">
      <c r="A1310" s="4" t="n">
        <v>36419.9076388889</v>
      </c>
      <c r="B1310" s="2" t="n">
        <v>36419</v>
      </c>
      <c r="C1310" s="3" t="n">
        <v>11.7833333333333</v>
      </c>
      <c r="D1310" s="0" t="n">
        <v>-2.38979950794199</v>
      </c>
      <c r="E1310" s="0" t="n">
        <f aca="false">(D1310+0.001)/-9.8273</f>
        <v>0.243077906234875</v>
      </c>
      <c r="F1310" s="0" t="n">
        <v>-5.1244442765884</v>
      </c>
      <c r="G1310" s="0" t="n">
        <f aca="false">(F1310+0.0003)/-0.1331</f>
        <v>38.4984543695597</v>
      </c>
      <c r="H1310" s="0" t="n">
        <v>-4.14829991799033</v>
      </c>
      <c r="I1310" s="0" t="n">
        <f aca="false">(H1310+0.0004)/-0.0594</f>
        <v>69.8299649493322</v>
      </c>
      <c r="J1310" s="0" t="n">
        <v>-4.6106968663674</v>
      </c>
      <c r="K1310" s="0" t="n">
        <f aca="false">(J1310+0.0005)/-0.0533</f>
        <v>86.4952507761238</v>
      </c>
      <c r="L1310" s="0" t="n">
        <v>2.58619108252762</v>
      </c>
      <c r="M1310" s="0" t="n">
        <f aca="false">(L1310-0.0007)/0.27085</f>
        <v>9.54584117602961</v>
      </c>
    </row>
    <row r="1311" customFormat="false" ht="13" hidden="false" customHeight="false" outlineLevel="0" collapsed="false">
      <c r="A1311" s="4" t="n">
        <v>36419.9083333333</v>
      </c>
      <c r="B1311" s="2" t="n">
        <v>36419</v>
      </c>
      <c r="C1311" s="3" t="n">
        <v>11.8</v>
      </c>
      <c r="D1311" s="0" t="n">
        <v>-1.98988023695055</v>
      </c>
      <c r="E1311" s="0" t="n">
        <f aca="false">(D1311+0.001)/-9.8273</f>
        <v>0.202383181234983</v>
      </c>
      <c r="F1311" s="0" t="n">
        <v>-4.60060203468407</v>
      </c>
      <c r="G1311" s="0" t="n">
        <f aca="false">(F1311+0.0003)/-0.1331</f>
        <v>34.5627500727579</v>
      </c>
      <c r="H1311" s="0" t="n">
        <v>-3.66854824862637</v>
      </c>
      <c r="I1311" s="0" t="n">
        <f aca="false">(H1311+0.0004)/-0.0594</f>
        <v>61.7533375189625</v>
      </c>
      <c r="J1311" s="0" t="n">
        <v>-3.98725907881181</v>
      </c>
      <c r="K1311" s="0" t="n">
        <f aca="false">(J1311+0.0005)/-0.0533</f>
        <v>74.7984817788332</v>
      </c>
      <c r="L1311" s="0" t="n">
        <v>2.35707041981456</v>
      </c>
      <c r="M1311" s="0" t="n">
        <f aca="false">(L1311-0.0007)/0.27085</f>
        <v>8.69990924797696</v>
      </c>
    </row>
    <row r="1312" customFormat="false" ht="13" hidden="false" customHeight="false" outlineLevel="0" collapsed="false">
      <c r="A1312" s="4" t="n">
        <v>36419.9090277778</v>
      </c>
      <c r="B1312" s="2" t="n">
        <v>36419</v>
      </c>
      <c r="C1312" s="3" t="n">
        <v>11.8166666666667</v>
      </c>
      <c r="D1312" s="0" t="n">
        <v>-2.34894827510534</v>
      </c>
      <c r="E1312" s="0" t="n">
        <f aca="false">(D1312+0.001)/-9.8273</f>
        <v>0.238920993060692</v>
      </c>
      <c r="F1312" s="0" t="n">
        <v>-5.10971240783006</v>
      </c>
      <c r="G1312" s="0" t="n">
        <f aca="false">(F1312+0.0003)/-0.1331</f>
        <v>38.3877716591289</v>
      </c>
      <c r="H1312" s="0" t="n">
        <v>-4.12161494908708</v>
      </c>
      <c r="I1312" s="0" t="n">
        <f aca="false">(H1312+0.0004)/-0.0594</f>
        <v>69.380723048604</v>
      </c>
      <c r="J1312" s="0" t="n">
        <v>-4.55953190835674</v>
      </c>
      <c r="K1312" s="0" t="n">
        <f aca="false">(J1312+0.0005)/-0.0533</f>
        <v>85.5353078490946</v>
      </c>
      <c r="L1312" s="0" t="n">
        <v>2.60330714536517</v>
      </c>
      <c r="M1312" s="0" t="n">
        <f aca="false">(L1312-0.0007)/0.27085</f>
        <v>9.60903505765247</v>
      </c>
    </row>
    <row r="1313" customFormat="false" ht="13" hidden="false" customHeight="false" outlineLevel="0" collapsed="false">
      <c r="A1313" s="4" t="n">
        <v>36419.9097222222</v>
      </c>
      <c r="B1313" s="2" t="n">
        <v>36419</v>
      </c>
      <c r="C1313" s="3" t="n">
        <v>11.8333333333333</v>
      </c>
      <c r="D1313" s="0" t="n">
        <v>-2.32168240017361</v>
      </c>
      <c r="E1313" s="0" t="n">
        <f aca="false">(D1313+0.001)/-9.8273</f>
        <v>0.236146489897898</v>
      </c>
      <c r="F1313" s="0" t="n">
        <v>-5.09400770399306</v>
      </c>
      <c r="G1313" s="0" t="n">
        <f aca="false">(F1313+0.0003)/-0.1331</f>
        <v>38.2697798947638</v>
      </c>
      <c r="H1313" s="0" t="n">
        <v>-4.09855143229167</v>
      </c>
      <c r="I1313" s="0" t="n">
        <f aca="false">(H1313+0.0004)/-0.0594</f>
        <v>68.9924483550786</v>
      </c>
      <c r="J1313" s="0" t="n">
        <v>-4.52058919270833</v>
      </c>
      <c r="K1313" s="0" t="n">
        <f aca="false">(J1313+0.0005)/-0.0533</f>
        <v>84.8046752853345</v>
      </c>
      <c r="L1313" s="0" t="n">
        <v>2.60842556423611</v>
      </c>
      <c r="M1313" s="0" t="n">
        <f aca="false">(L1313-0.0007)/0.27085</f>
        <v>9.62793267209197</v>
      </c>
    </row>
    <row r="1314" customFormat="false" ht="13" hidden="false" customHeight="false" outlineLevel="0" collapsed="false">
      <c r="A1314" s="4" t="n">
        <v>36419.9104166667</v>
      </c>
      <c r="B1314" s="2" t="n">
        <v>36419</v>
      </c>
      <c r="C1314" s="3" t="n">
        <v>11.85</v>
      </c>
      <c r="D1314" s="0" t="n">
        <v>-2.33591543079096</v>
      </c>
      <c r="E1314" s="0" t="n">
        <f aca="false">(D1314+0.001)/-9.8273</f>
        <v>0.237594805367798</v>
      </c>
      <c r="F1314" s="0" t="n">
        <v>-5.11380815236582</v>
      </c>
      <c r="G1314" s="0" t="n">
        <f aca="false">(F1314+0.0003)/-0.1331</f>
        <v>38.4185435940332</v>
      </c>
      <c r="H1314" s="0" t="n">
        <v>-4.11284538312147</v>
      </c>
      <c r="I1314" s="0" t="n">
        <f aca="false">(H1314+0.0004)/-0.0594</f>
        <v>69.2330872579372</v>
      </c>
      <c r="J1314" s="0" t="n">
        <v>-4.5383811131709</v>
      </c>
      <c r="K1314" s="0" t="n">
        <f aca="false">(J1314+0.0005)/-0.0533</f>
        <v>85.1384824234691</v>
      </c>
      <c r="L1314" s="0" t="n">
        <v>2.62278756179379</v>
      </c>
      <c r="M1314" s="0" t="n">
        <f aca="false">(L1314-0.0007)/0.27085</f>
        <v>9.68095832303412</v>
      </c>
    </row>
    <row r="1315" customFormat="false" ht="13" hidden="false" customHeight="false" outlineLevel="0" collapsed="false">
      <c r="A1315" s="4" t="n">
        <v>36419.9111111111</v>
      </c>
      <c r="B1315" s="2" t="n">
        <v>36419</v>
      </c>
      <c r="C1315" s="3" t="n">
        <v>11.8666666666667</v>
      </c>
      <c r="D1315" s="0" t="n">
        <v>-1.89975904381794</v>
      </c>
      <c r="E1315" s="0" t="n">
        <f aca="false">(D1315+0.001)/-9.8273</f>
        <v>0.19321268749483</v>
      </c>
      <c r="F1315" s="0" t="n">
        <v>-4.50215215268342</v>
      </c>
      <c r="G1315" s="0" t="n">
        <f aca="false">(F1315+0.0003)/-0.1331</f>
        <v>33.8230815378168</v>
      </c>
      <c r="H1315" s="0" t="n">
        <v>-3.56240977411685</v>
      </c>
      <c r="I1315" s="0" t="n">
        <f aca="false">(H1315+0.0004)/-0.0594</f>
        <v>59.9664945137517</v>
      </c>
      <c r="J1315" s="0" t="n">
        <v>-3.83944304093071</v>
      </c>
      <c r="K1315" s="0" t="n">
        <f aca="false">(J1315+0.0005)/-0.0533</f>
        <v>72.0251977660546</v>
      </c>
      <c r="L1315" s="0" t="n">
        <v>2.3374607252038</v>
      </c>
      <c r="M1315" s="0" t="n">
        <f aca="false">(L1315-0.0007)/0.27085</f>
        <v>8.62750867714159</v>
      </c>
    </row>
    <row r="1316" customFormat="false" ht="13" hidden="false" customHeight="false" outlineLevel="0" collapsed="false">
      <c r="A1316" s="4" t="n">
        <v>36419.9118055556</v>
      </c>
      <c r="B1316" s="2" t="n">
        <v>36419</v>
      </c>
      <c r="C1316" s="3" t="n">
        <v>11.8833333333333</v>
      </c>
      <c r="D1316" s="0" t="n">
        <v>-1.0072991786859</v>
      </c>
      <c r="E1316" s="0" t="n">
        <f aca="false">(D1316+0.001)/-9.8273</f>
        <v>0.102398337151191</v>
      </c>
      <c r="F1316" s="0" t="n">
        <v>-3.20867137419872</v>
      </c>
      <c r="G1316" s="0" t="n">
        <f aca="false">(F1316+0.0003)/-0.1331</f>
        <v>24.1049690022443</v>
      </c>
      <c r="H1316" s="0" t="n">
        <v>-2.40528595753205</v>
      </c>
      <c r="I1316" s="0" t="n">
        <f aca="false">(H1316+0.0004)/-0.0594</f>
        <v>40.4862955813477</v>
      </c>
      <c r="J1316" s="0" t="n">
        <v>-2.37633964342949</v>
      </c>
      <c r="K1316" s="0" t="n">
        <f aca="false">(J1316+0.0005)/-0.0533</f>
        <v>44.5748525971762</v>
      </c>
      <c r="L1316" s="0" t="n">
        <v>1.716796875</v>
      </c>
      <c r="M1316" s="0" t="n">
        <f aca="false">(L1316-0.0007)/0.27085</f>
        <v>6.33596778659775</v>
      </c>
    </row>
    <row r="1317" customFormat="false" ht="13" hidden="false" customHeight="false" outlineLevel="0" collapsed="false">
      <c r="A1317" s="4" t="n">
        <v>36419.9125</v>
      </c>
      <c r="B1317" s="2" t="n">
        <v>36419</v>
      </c>
      <c r="C1317" s="3" t="n">
        <v>11.9</v>
      </c>
      <c r="D1317" s="0" t="n">
        <v>-1.93415102751359</v>
      </c>
      <c r="E1317" s="0" t="n">
        <f aca="false">(D1317+0.001)/-9.8273</f>
        <v>0.196712324597152</v>
      </c>
      <c r="F1317" s="0" t="n">
        <v>-4.56398341966712</v>
      </c>
      <c r="G1317" s="0" t="n">
        <f aca="false">(F1317+0.0003)/-0.1331</f>
        <v>34.2876289982503</v>
      </c>
      <c r="H1317" s="0" t="n">
        <v>-3.61819059952446</v>
      </c>
      <c r="I1317" s="0" t="n">
        <f aca="false">(H1317+0.0004)/-0.0594</f>
        <v>60.9055656485599</v>
      </c>
      <c r="J1317" s="0" t="n">
        <v>-3.90559984290082</v>
      </c>
      <c r="K1317" s="0" t="n">
        <f aca="false">(J1317+0.0005)/-0.0533</f>
        <v>73.2664135628672</v>
      </c>
      <c r="L1317" s="0" t="n">
        <v>2.35250721807065</v>
      </c>
      <c r="M1317" s="0" t="n">
        <f aca="false">(L1317-0.0007)/0.27085</f>
        <v>8.68306153985841</v>
      </c>
    </row>
    <row r="1318" customFormat="false" ht="13" hidden="false" customHeight="false" outlineLevel="0" collapsed="false">
      <c r="A1318" s="4" t="n">
        <v>36419.9131944444</v>
      </c>
      <c r="B1318" s="2" t="n">
        <v>36419</v>
      </c>
      <c r="C1318" s="3" t="n">
        <v>11.9166666666667</v>
      </c>
      <c r="D1318" s="0" t="n">
        <v>-2.34845450754916</v>
      </c>
      <c r="E1318" s="0" t="n">
        <f aca="false">(D1318+0.001)/-9.8273</f>
        <v>0.238870748582943</v>
      </c>
      <c r="F1318" s="0" t="n">
        <v>-5.17918275983146</v>
      </c>
      <c r="G1318" s="0" t="n">
        <f aca="false">(F1318+0.0003)/-0.1331</f>
        <v>38.9097126959539</v>
      </c>
      <c r="H1318" s="0" t="n">
        <v>-4.15557518433989</v>
      </c>
      <c r="I1318" s="0" t="n">
        <f aca="false">(H1318+0.0004)/-0.0594</f>
        <v>69.9524441808062</v>
      </c>
      <c r="J1318" s="0" t="n">
        <v>-4.56614290730337</v>
      </c>
      <c r="K1318" s="0" t="n">
        <f aca="false">(J1318+0.0005)/-0.0533</f>
        <v>85.6593416004385</v>
      </c>
      <c r="L1318" s="0" t="n">
        <v>2.67716654231039</v>
      </c>
      <c r="M1318" s="0" t="n">
        <f aca="false">(L1318-0.0007)/0.27085</f>
        <v>9.88172989592169</v>
      </c>
    </row>
    <row r="1319" customFormat="false" ht="13" hidden="false" customHeight="false" outlineLevel="0" collapsed="false">
      <c r="A1319" s="4" t="n">
        <v>36419.9138888889</v>
      </c>
      <c r="B1319" s="2" t="n">
        <v>36419</v>
      </c>
      <c r="C1319" s="3" t="n">
        <v>11.9333333333333</v>
      </c>
      <c r="D1319" s="0" t="n">
        <v>-2.10372334685774</v>
      </c>
      <c r="E1319" s="0" t="n">
        <f aca="false">(D1319+0.001)/-9.8273</f>
        <v>0.213967554349388</v>
      </c>
      <c r="F1319" s="0" t="n">
        <v>-4.86918918335635</v>
      </c>
      <c r="G1319" s="0" t="n">
        <f aca="false">(F1319+0.0003)/-0.1331</f>
        <v>36.5806850740522</v>
      </c>
      <c r="H1319" s="0" t="n">
        <v>-3.8678484331837</v>
      </c>
      <c r="I1319" s="0" t="n">
        <f aca="false">(H1319+0.0004)/-0.0594</f>
        <v>65.1085594812071</v>
      </c>
      <c r="J1319" s="0" t="n">
        <v>-4.19215081146409</v>
      </c>
      <c r="K1319" s="0" t="n">
        <f aca="false">(J1319+0.0005)/-0.0533</f>
        <v>78.6426043426659</v>
      </c>
      <c r="L1319" s="0" t="n">
        <v>2.53482713225138</v>
      </c>
      <c r="M1319" s="0" t="n">
        <f aca="false">(L1319-0.0007)/0.27085</f>
        <v>9.35620133746125</v>
      </c>
    </row>
    <row r="1320" customFormat="false" ht="13" hidden="false" customHeight="false" outlineLevel="0" collapsed="false">
      <c r="A1320" s="4" t="n">
        <v>36419.9145833333</v>
      </c>
      <c r="B1320" s="2" t="n">
        <v>36419</v>
      </c>
      <c r="C1320" s="3" t="n">
        <v>11.95</v>
      </c>
      <c r="D1320" s="0" t="n">
        <v>-2.18298137517265</v>
      </c>
      <c r="E1320" s="0" t="n">
        <f aca="false">(D1320+0.001)/-9.8273</f>
        <v>0.22203264123133</v>
      </c>
      <c r="F1320" s="0" t="n">
        <v>-4.97814873964088</v>
      </c>
      <c r="G1320" s="0" t="n">
        <f aca="false">(F1320+0.0003)/-0.1331</f>
        <v>37.3993143474146</v>
      </c>
      <c r="H1320" s="0" t="n">
        <v>-3.96160652624309</v>
      </c>
      <c r="I1320" s="0" t="n">
        <f aca="false">(H1320+0.0004)/-0.0594</f>
        <v>66.686978556281</v>
      </c>
      <c r="J1320" s="0" t="n">
        <v>-4.3090145890884</v>
      </c>
      <c r="K1320" s="0" t="n">
        <f aca="false">(J1320+0.0005)/-0.0533</f>
        <v>80.8351705269869</v>
      </c>
      <c r="L1320" s="0" t="n">
        <v>2.5916538976174</v>
      </c>
      <c r="M1320" s="0" t="n">
        <f aca="false">(L1320-0.0007)/0.27085</f>
        <v>9.56601032902861</v>
      </c>
    </row>
    <row r="1321" customFormat="false" ht="13" hidden="false" customHeight="false" outlineLevel="0" collapsed="false">
      <c r="A1321" s="4" t="n">
        <v>36419.9152893519</v>
      </c>
      <c r="B1321" s="2" t="n">
        <v>36419</v>
      </c>
      <c r="C1321" s="3" t="n">
        <v>11.9666666666667</v>
      </c>
      <c r="D1321" s="0" t="n">
        <v>-2.120361328125</v>
      </c>
      <c r="E1321" s="0" t="n">
        <f aca="false">(D1321+0.001)/-9.8273</f>
        <v>0.21566059122292</v>
      </c>
      <c r="F1321" s="0" t="n">
        <v>-4.90274617960165</v>
      </c>
      <c r="G1321" s="0" t="n">
        <f aca="false">(F1321+0.0003)/-0.1331</f>
        <v>36.8328037535811</v>
      </c>
      <c r="H1321" s="0" t="n">
        <v>-3.89087718921703</v>
      </c>
      <c r="I1321" s="0" t="n">
        <f aca="false">(H1321+0.0004)/-0.0594</f>
        <v>65.4962489767177</v>
      </c>
      <c r="J1321" s="0" t="n">
        <v>-4.21518179086539</v>
      </c>
      <c r="K1321" s="0" t="n">
        <f aca="false">(J1321+0.0005)/-0.0533</f>
        <v>79.0747052695195</v>
      </c>
      <c r="L1321" s="0" t="n">
        <v>2.55835229223901</v>
      </c>
      <c r="M1321" s="0" t="n">
        <f aca="false">(L1321-0.0007)/0.27085</f>
        <v>9.44305812161348</v>
      </c>
    </row>
    <row r="1322" customFormat="false" ht="13" hidden="false" customHeight="false" outlineLevel="0" collapsed="false">
      <c r="A1322" s="4" t="n">
        <v>36419.9159722222</v>
      </c>
      <c r="B1322" s="2" t="n">
        <v>36419</v>
      </c>
      <c r="C1322" s="3" t="n">
        <v>11.9833333333333</v>
      </c>
      <c r="D1322" s="0" t="n">
        <v>-2.1779116838338</v>
      </c>
      <c r="E1322" s="0" t="n">
        <f aca="false">(D1322+0.001)/-9.8273</f>
        <v>0.221516762878288</v>
      </c>
      <c r="F1322" s="0" t="n">
        <v>-4.98138257245112</v>
      </c>
      <c r="G1322" s="0" t="n">
        <f aca="false">(F1322+0.0003)/-0.1331</f>
        <v>37.4236106119543</v>
      </c>
      <c r="H1322" s="0" t="n">
        <v>-3.96038375087291</v>
      </c>
      <c r="I1322" s="0" t="n">
        <f aca="false">(H1322+0.0004)/-0.0594</f>
        <v>66.6663931123386</v>
      </c>
      <c r="J1322" s="0" t="n">
        <v>-4.30272619151536</v>
      </c>
      <c r="K1322" s="0" t="n">
        <f aca="false">(J1322+0.0005)/-0.0533</f>
        <v>80.7171893342469</v>
      </c>
      <c r="L1322" s="0" t="n">
        <v>2.6008068915852</v>
      </c>
      <c r="M1322" s="0" t="n">
        <f aca="false">(L1322-0.0007)/0.27085</f>
        <v>9.599803919458</v>
      </c>
    </row>
    <row r="1323" customFormat="false" ht="13" hidden="false" customHeight="false" outlineLevel="0" collapsed="false">
      <c r="A1323" s="4" t="n">
        <v>36419.9166666667</v>
      </c>
      <c r="B1323" s="2" t="n">
        <v>36419</v>
      </c>
      <c r="C1323" s="3" t="n">
        <v>12</v>
      </c>
      <c r="D1323" s="0" t="n">
        <v>-2.1759539019337</v>
      </c>
      <c r="E1323" s="0" t="n">
        <f aca="false">(D1323+0.001)/-9.8273</f>
        <v>0.221317544181383</v>
      </c>
      <c r="F1323" s="0" t="n">
        <v>-4.9827752719268</v>
      </c>
      <c r="G1323" s="0" t="n">
        <f aca="false">(F1323+0.0003)/-0.1331</f>
        <v>37.4340741692472</v>
      </c>
      <c r="H1323" s="0" t="n">
        <v>-3.95938093491022</v>
      </c>
      <c r="I1323" s="0" t="n">
        <f aca="false">(H1323+0.0004)/-0.0594</f>
        <v>66.6495106887242</v>
      </c>
      <c r="J1323" s="0" t="n">
        <v>-4.29985594354282</v>
      </c>
      <c r="K1323" s="0" t="n">
        <f aca="false">(J1323+0.0005)/-0.0533</f>
        <v>80.6633385280079</v>
      </c>
      <c r="L1323" s="0" t="n">
        <v>2.60743536343232</v>
      </c>
      <c r="M1323" s="0" t="n">
        <f aca="false">(L1323-0.0007)/0.27085</f>
        <v>9.62427677102573</v>
      </c>
    </row>
    <row r="1324" customFormat="false" ht="13" hidden="false" customHeight="false" outlineLevel="0" collapsed="false">
      <c r="A1324" s="4" t="n">
        <v>36419.9173726852</v>
      </c>
      <c r="B1324" s="2" t="n">
        <v>36419</v>
      </c>
      <c r="C1324" s="3" t="n">
        <v>12.0166666666667</v>
      </c>
      <c r="D1324" s="0" t="n">
        <v>-2.17987903573895</v>
      </c>
      <c r="E1324" s="0" t="n">
        <f aca="false">(D1324+0.001)/-9.8273</f>
        <v>0.221716955393542</v>
      </c>
      <c r="F1324" s="0" t="n">
        <v>-4.99263531595304</v>
      </c>
      <c r="G1324" s="0" t="n">
        <f aca="false">(F1324+0.0003)/-0.1331</f>
        <v>37.5081541393917</v>
      </c>
      <c r="H1324" s="0" t="n">
        <v>-3.96652980404006</v>
      </c>
      <c r="I1324" s="0" t="n">
        <f aca="false">(H1324+0.0004)/-0.0594</f>
        <v>66.7698620208764</v>
      </c>
      <c r="J1324" s="0" t="n">
        <v>-4.30712620856354</v>
      </c>
      <c r="K1324" s="0" t="n">
        <f aca="false">(J1324+0.0005)/-0.0533</f>
        <v>80.7997412488469</v>
      </c>
      <c r="L1324" s="0" t="n">
        <v>2.6178484331837</v>
      </c>
      <c r="M1324" s="0" t="n">
        <f aca="false">(L1324-0.0007)/0.27085</f>
        <v>9.66272266266827</v>
      </c>
    </row>
    <row r="1325" customFormat="false" ht="13" hidden="false" customHeight="false" outlineLevel="0" collapsed="false">
      <c r="A1325" s="4" t="n">
        <v>36419.9180555556</v>
      </c>
      <c r="B1325" s="2" t="n">
        <v>36419</v>
      </c>
      <c r="C1325" s="3" t="n">
        <v>12.0333333333333</v>
      </c>
      <c r="D1325" s="0" t="n">
        <v>-2.17868381076389</v>
      </c>
      <c r="E1325" s="0" t="n">
        <f aca="false">(D1325+0.001)/-9.8273</f>
        <v>0.221595332468113</v>
      </c>
      <c r="F1325" s="0" t="n">
        <v>-4.99654134114583</v>
      </c>
      <c r="G1325" s="0" t="n">
        <f aca="false">(F1325+0.0003)/-0.1331</f>
        <v>37.5375006847921</v>
      </c>
      <c r="H1325" s="0" t="n">
        <v>-3.96816677517361</v>
      </c>
      <c r="I1325" s="0" t="n">
        <f aca="false">(H1325+0.0004)/-0.0594</f>
        <v>66.7974204574682</v>
      </c>
      <c r="J1325" s="0" t="n">
        <v>-4.30745442708333</v>
      </c>
      <c r="K1325" s="0" t="n">
        <f aca="false">(J1325+0.0005)/-0.0533</f>
        <v>80.8058991948092</v>
      </c>
      <c r="L1325" s="0" t="n">
        <v>2.62437608506945</v>
      </c>
      <c r="M1325" s="0" t="n">
        <f aca="false">(L1325-0.0007)/0.27085</f>
        <v>9.68682327882389</v>
      </c>
    </row>
    <row r="1326" customFormat="false" ht="13" hidden="false" customHeight="false" outlineLevel="0" collapsed="false">
      <c r="A1326" s="4" t="n">
        <v>36419.91875</v>
      </c>
      <c r="B1326" s="2" t="n">
        <v>36419</v>
      </c>
      <c r="C1326" s="3" t="n">
        <v>12.05</v>
      </c>
      <c r="D1326" s="0" t="n">
        <v>-2.18256293402778</v>
      </c>
      <c r="E1326" s="0" t="n">
        <f aca="false">(D1326+0.001)/-9.8273</f>
        <v>0.221990061769538</v>
      </c>
      <c r="F1326" s="0" t="n">
        <v>-5.00307888454861</v>
      </c>
      <c r="G1326" s="0" t="n">
        <f aca="false">(F1326+0.0003)/-0.1331</f>
        <v>37.5866182159926</v>
      </c>
      <c r="H1326" s="0" t="n">
        <v>-3.97367350260417</v>
      </c>
      <c r="I1326" s="0" t="n">
        <f aca="false">(H1326+0.0004)/-0.0594</f>
        <v>66.8901263064675</v>
      </c>
      <c r="J1326" s="0" t="n">
        <v>-4.31412760416667</v>
      </c>
      <c r="K1326" s="0" t="n">
        <f aca="false">(J1326+0.0005)/-0.0533</f>
        <v>80.9310995153221</v>
      </c>
      <c r="L1326" s="0" t="n">
        <v>2.62794325086806</v>
      </c>
      <c r="M1326" s="0" t="n">
        <f aca="false">(L1326-0.0007)/0.27085</f>
        <v>9.69999354206409</v>
      </c>
    </row>
    <row r="1327" customFormat="false" ht="13" hidden="false" customHeight="false" outlineLevel="0" collapsed="false">
      <c r="A1327" s="4" t="n">
        <v>36419.9194444444</v>
      </c>
      <c r="B1327" s="2" t="n">
        <v>36419</v>
      </c>
      <c r="C1327" s="3" t="n">
        <v>12.0666666666667</v>
      </c>
      <c r="D1327" s="0" t="n">
        <v>-2.19003688023743</v>
      </c>
      <c r="E1327" s="0" t="n">
        <f aca="false">(D1327+0.001)/-9.8273</f>
        <v>0.222750590725574</v>
      </c>
      <c r="F1327" s="0" t="n">
        <v>-5.01488030289805</v>
      </c>
      <c r="G1327" s="0" t="n">
        <f aca="false">(F1327+0.0003)/-0.1331</f>
        <v>37.6752840187682</v>
      </c>
      <c r="H1327" s="0" t="n">
        <v>-3.98399310405028</v>
      </c>
      <c r="I1327" s="0" t="n">
        <f aca="false">(H1327+0.0004)/-0.0594</f>
        <v>67.0638569705434</v>
      </c>
      <c r="J1327" s="0" t="n">
        <v>-4.32595364874302</v>
      </c>
      <c r="K1327" s="0" t="n">
        <f aca="false">(J1327+0.0005)/-0.0533</f>
        <v>81.1529765242593</v>
      </c>
      <c r="L1327" s="0" t="n">
        <v>2.63419550890363</v>
      </c>
      <c r="M1327" s="0" t="n">
        <f aca="false">(L1327-0.0007)/0.27085</f>
        <v>9.72307738195913</v>
      </c>
    </row>
    <row r="1328" customFormat="false" ht="13" hidden="false" customHeight="false" outlineLevel="0" collapsed="false">
      <c r="A1328" s="4" t="n">
        <v>36419.9201388889</v>
      </c>
      <c r="B1328" s="2" t="n">
        <v>36419</v>
      </c>
      <c r="C1328" s="3" t="n">
        <v>12.0833333333333</v>
      </c>
      <c r="D1328" s="0" t="n">
        <v>-2.20317137307961</v>
      </c>
      <c r="E1328" s="0" t="n">
        <f aca="false">(D1328+0.001)/-9.8273</f>
        <v>0.22408712190323</v>
      </c>
      <c r="F1328" s="0" t="n">
        <v>-5.03338861731844</v>
      </c>
      <c r="G1328" s="0" t="n">
        <f aca="false">(F1328+0.0003)/-0.1331</f>
        <v>37.814339724406</v>
      </c>
      <c r="H1328" s="0" t="n">
        <v>-4.00060557786313</v>
      </c>
      <c r="I1328" s="0" t="n">
        <f aca="false">(H1328+0.0004)/-0.0594</f>
        <v>67.343528246854</v>
      </c>
      <c r="J1328" s="0" t="n">
        <v>-4.34628960806564</v>
      </c>
      <c r="K1328" s="0" t="n">
        <f aca="false">(J1328+0.0005)/-0.0533</f>
        <v>81.5345142226199</v>
      </c>
      <c r="L1328" s="0" t="n">
        <v>2.64728908432263</v>
      </c>
      <c r="M1328" s="0" t="n">
        <f aca="false">(L1328-0.0007)/0.27085</f>
        <v>9.77141991627333</v>
      </c>
    </row>
    <row r="1329" customFormat="false" ht="13" hidden="false" customHeight="false" outlineLevel="0" collapsed="false">
      <c r="A1329" s="4" t="n">
        <v>36419.9208333333</v>
      </c>
      <c r="B1329" s="2" t="n">
        <v>36419</v>
      </c>
      <c r="C1329" s="3" t="n">
        <v>12.1</v>
      </c>
      <c r="D1329" s="0" t="n">
        <v>-2.21851942274306</v>
      </c>
      <c r="E1329" s="0" t="n">
        <f aca="false">(D1329+0.001)/-9.8273</f>
        <v>0.225648898755819</v>
      </c>
      <c r="F1329" s="0" t="n">
        <v>-5.05403645833333</v>
      </c>
      <c r="G1329" s="0" t="n">
        <f aca="false">(F1329+0.0003)/-0.1331</f>
        <v>37.9694700100175</v>
      </c>
      <c r="H1329" s="0" t="n">
        <v>-4.01947699652778</v>
      </c>
      <c r="I1329" s="0" t="n">
        <f aca="false">(H1329+0.0004)/-0.0594</f>
        <v>67.6612288977741</v>
      </c>
      <c r="J1329" s="0" t="n">
        <v>-4.37049696180556</v>
      </c>
      <c r="K1329" s="0" t="n">
        <f aca="false">(J1329+0.0005)/-0.0533</f>
        <v>81.9886859625809</v>
      </c>
      <c r="L1329" s="0" t="n">
        <v>2.66107855902778</v>
      </c>
      <c r="M1329" s="0" t="n">
        <f aca="false">(L1329-0.0007)/0.27085</f>
        <v>9.82233176676308</v>
      </c>
    </row>
    <row r="1330" customFormat="false" ht="13" hidden="false" customHeight="false" outlineLevel="0" collapsed="false">
      <c r="A1330" s="4" t="n">
        <v>36419.9215277778</v>
      </c>
      <c r="B1330" s="2" t="n">
        <v>36419</v>
      </c>
      <c r="C1330" s="3" t="n">
        <v>12.1166666666667</v>
      </c>
      <c r="D1330" s="0" t="n">
        <v>-2.23919712217514</v>
      </c>
      <c r="E1330" s="0" t="n">
        <f aca="false">(D1330+0.001)/-9.8273</f>
        <v>0.227753006642225</v>
      </c>
      <c r="F1330" s="0" t="n">
        <v>-5.0807043388065</v>
      </c>
      <c r="G1330" s="0" t="n">
        <f aca="false">(F1330+0.0003)/-0.1331</f>
        <v>38.1698297430992</v>
      </c>
      <c r="H1330" s="0" t="n">
        <v>-4.04418255649718</v>
      </c>
      <c r="I1330" s="0" t="n">
        <f aca="false">(H1330+0.0004)/-0.0594</f>
        <v>68.0771474157775</v>
      </c>
      <c r="J1330" s="0" t="n">
        <v>-4.40305548199153</v>
      </c>
      <c r="K1330" s="0" t="n">
        <f aca="false">(J1330+0.0005)/-0.0533</f>
        <v>82.5995399998411</v>
      </c>
      <c r="L1330" s="0" t="n">
        <v>2.67615366790254</v>
      </c>
      <c r="M1330" s="0" t="n">
        <f aca="false">(L1330-0.0007)/0.27085</f>
        <v>9.87799028208433</v>
      </c>
    </row>
    <row r="1331" customFormat="false" ht="13" hidden="false" customHeight="false" outlineLevel="0" collapsed="false">
      <c r="A1331" s="4" t="n">
        <v>36419.9222222222</v>
      </c>
      <c r="B1331" s="2" t="n">
        <v>36419</v>
      </c>
      <c r="C1331" s="3" t="n">
        <v>12.1333333333333</v>
      </c>
      <c r="D1331" s="0" t="n">
        <v>-2.27785915798611</v>
      </c>
      <c r="E1331" s="0" t="n">
        <f aca="false">(D1331+0.001)/-9.8273</f>
        <v>0.231687152929707</v>
      </c>
      <c r="F1331" s="0" t="n">
        <v>-5.13071017795139</v>
      </c>
      <c r="G1331" s="0" t="n">
        <f aca="false">(F1331+0.0003)/-0.1331</f>
        <v>38.5455310139098</v>
      </c>
      <c r="H1331" s="0" t="n">
        <v>-4.09004720052083</v>
      </c>
      <c r="I1331" s="0" t="n">
        <f aca="false">(H1331+0.0004)/-0.0594</f>
        <v>68.8492794700477</v>
      </c>
      <c r="J1331" s="0" t="n">
        <v>-4.46328396267361</v>
      </c>
      <c r="K1331" s="0" t="n">
        <f aca="false">(J1331+0.0005)/-0.0533</f>
        <v>83.7295302565405</v>
      </c>
      <c r="L1331" s="0" t="n">
        <v>2.70072428385417</v>
      </c>
      <c r="M1331" s="0" t="n">
        <f aca="false">(L1331-0.0007)/0.27085</f>
        <v>9.96870697380163</v>
      </c>
    </row>
    <row r="1332" customFormat="false" ht="13" hidden="false" customHeight="false" outlineLevel="0" collapsed="false">
      <c r="A1332" s="4" t="n">
        <v>36419.9229282407</v>
      </c>
      <c r="B1332" s="2" t="n">
        <v>36419</v>
      </c>
      <c r="C1332" s="3" t="n">
        <v>12.15</v>
      </c>
      <c r="D1332" s="0" t="n">
        <v>-2.18171842805632</v>
      </c>
      <c r="E1332" s="0" t="n">
        <f aca="false">(D1332+0.001)/-9.8273</f>
        <v>0.221904127080309</v>
      </c>
      <c r="F1332" s="0" t="n">
        <v>-4.99872563959478</v>
      </c>
      <c r="G1332" s="0" t="n">
        <f aca="false">(F1332+0.0003)/-0.1331</f>
        <v>37.5539116423349</v>
      </c>
      <c r="H1332" s="0" t="n">
        <v>-3.97169846754808</v>
      </c>
      <c r="I1332" s="0" t="n">
        <f aca="false">(H1332+0.0004)/-0.0594</f>
        <v>66.8568765580485</v>
      </c>
      <c r="J1332" s="0" t="n">
        <v>-4.31287828382555</v>
      </c>
      <c r="K1332" s="0" t="n">
        <f aca="false">(J1332+0.0005)/-0.0533</f>
        <v>80.9076601092974</v>
      </c>
      <c r="L1332" s="0" t="n">
        <v>2.64083694625687</v>
      </c>
      <c r="M1332" s="0" t="n">
        <f aca="false">(L1332-0.0007)/0.27085</f>
        <v>9.74759810321901</v>
      </c>
    </row>
    <row r="1333" customFormat="false" ht="13" hidden="false" customHeight="false" outlineLevel="0" collapsed="false">
      <c r="A1333" s="4" t="n">
        <v>36419.9236226852</v>
      </c>
      <c r="B1333" s="2" t="n">
        <v>36419</v>
      </c>
      <c r="C1333" s="3" t="n">
        <v>12.1666666666667</v>
      </c>
      <c r="D1333" s="0" t="n">
        <v>-1.75263778023098</v>
      </c>
      <c r="E1333" s="0" t="n">
        <f aca="false">(D1333+0.001)/-9.8273</f>
        <v>0.178242017668228</v>
      </c>
      <c r="F1333" s="0" t="n">
        <v>-4.38901154891304</v>
      </c>
      <c r="G1333" s="0" t="n">
        <f aca="false">(F1333+0.0003)/-0.1331</f>
        <v>32.9730394358606</v>
      </c>
      <c r="H1333" s="0" t="n">
        <v>-3.42723017153533</v>
      </c>
      <c r="I1333" s="0" t="n">
        <f aca="false">(H1333+0.0004)/-0.0594</f>
        <v>57.6907436285409</v>
      </c>
      <c r="J1333" s="0" t="n">
        <v>-3.62578018851902</v>
      </c>
      <c r="K1333" s="0" t="n">
        <f aca="false">(J1333+0.0005)/-0.0533</f>
        <v>68.0165138558916</v>
      </c>
      <c r="L1333" s="0" t="n">
        <v>2.33864162279212</v>
      </c>
      <c r="M1333" s="0" t="n">
        <f aca="false">(L1333-0.0007)/0.27085</f>
        <v>8.63186864608499</v>
      </c>
    </row>
    <row r="1334" customFormat="false" ht="13" hidden="false" customHeight="false" outlineLevel="0" collapsed="false">
      <c r="A1334" s="4" t="n">
        <v>36419.9243055556</v>
      </c>
      <c r="B1334" s="2" t="n">
        <v>36419</v>
      </c>
      <c r="C1334" s="3" t="n">
        <v>12.1833333333333</v>
      </c>
      <c r="D1334" s="0" t="n">
        <v>-2.27131252182263</v>
      </c>
      <c r="E1334" s="0" t="n">
        <f aca="false">(D1334+0.001)/-9.8273</f>
        <v>0.231020984586064</v>
      </c>
      <c r="F1334" s="0" t="n">
        <v>-5.11962890625</v>
      </c>
      <c r="G1334" s="0" t="n">
        <f aca="false">(F1334+0.0003)/-0.1331</f>
        <v>38.4622757794891</v>
      </c>
      <c r="H1334" s="0" t="n">
        <v>-4.08079008816341</v>
      </c>
      <c r="I1334" s="0" t="n">
        <f aca="false">(H1334+0.0004)/-0.0594</f>
        <v>68.6934358276668</v>
      </c>
      <c r="J1334" s="0" t="n">
        <v>-4.44761478701117</v>
      </c>
      <c r="K1334" s="0" t="n">
        <f aca="false">(J1334+0.0005)/-0.0533</f>
        <v>83.4355494748812</v>
      </c>
      <c r="L1334" s="0" t="n">
        <v>2.70300497555866</v>
      </c>
      <c r="M1334" s="0" t="n">
        <f aca="false">(L1334-0.0007)/0.27085</f>
        <v>9.97712747114144</v>
      </c>
    </row>
    <row r="1335" customFormat="false" ht="13" hidden="false" customHeight="false" outlineLevel="0" collapsed="false">
      <c r="A1335" s="4" t="n">
        <v>36419.925</v>
      </c>
      <c r="B1335" s="2" t="n">
        <v>36419</v>
      </c>
      <c r="C1335" s="3" t="n">
        <v>12.2</v>
      </c>
      <c r="D1335" s="0" t="n">
        <v>-2.26258010007023</v>
      </c>
      <c r="E1335" s="0" t="n">
        <f aca="false">(D1335+0.001)/-9.8273</f>
        <v>0.230132396494483</v>
      </c>
      <c r="F1335" s="0" t="n">
        <v>-5.08225344540028</v>
      </c>
      <c r="G1335" s="0" t="n">
        <f aca="false">(F1335+0.0003)/-0.1331</f>
        <v>38.18146841022</v>
      </c>
      <c r="H1335" s="0" t="n">
        <v>-4.05473687675562</v>
      </c>
      <c r="I1335" s="0" t="n">
        <f aca="false">(H1335+0.0004)/-0.0594</f>
        <v>68.2548295750105</v>
      </c>
      <c r="J1335" s="0" t="n">
        <v>-4.42690045646067</v>
      </c>
      <c r="K1335" s="0" t="n">
        <f aca="false">(J1335+0.0005)/-0.0533</f>
        <v>83.0469128791871</v>
      </c>
      <c r="L1335" s="0" t="n">
        <v>2.68416158268961</v>
      </c>
      <c r="M1335" s="0" t="n">
        <f aca="false">(L1335-0.0007)/0.27085</f>
        <v>9.90755614801407</v>
      </c>
    </row>
    <row r="1336" customFormat="false" ht="13" hidden="false" customHeight="false" outlineLevel="0" collapsed="false">
      <c r="A1336" s="4" t="n">
        <v>36419.9257060185</v>
      </c>
      <c r="B1336" s="2" t="n">
        <v>36419</v>
      </c>
      <c r="C1336" s="3" t="n">
        <v>12.2166666666667</v>
      </c>
      <c r="D1336" s="0" t="n">
        <v>-2.27048068576389</v>
      </c>
      <c r="E1336" s="0" t="n">
        <f aca="false">(D1336+0.001)/-9.8273</f>
        <v>0.230936339153571</v>
      </c>
      <c r="F1336" s="0" t="n">
        <v>-5.12965223524306</v>
      </c>
      <c r="G1336" s="0" t="n">
        <f aca="false">(F1336+0.0003)/-0.1331</f>
        <v>38.537582533757</v>
      </c>
      <c r="H1336" s="0" t="n">
        <v>-4.08616807725695</v>
      </c>
      <c r="I1336" s="0" t="n">
        <f aca="false">(H1336+0.0004)/-0.0594</f>
        <v>68.7839743645951</v>
      </c>
      <c r="J1336" s="0" t="n">
        <v>-4.45388454861111</v>
      </c>
      <c r="K1336" s="0" t="n">
        <f aca="false">(J1336+0.0005)/-0.0533</f>
        <v>83.5531810245987</v>
      </c>
      <c r="L1336" s="0" t="n">
        <v>2.71416558159722</v>
      </c>
      <c r="M1336" s="0" t="n">
        <f aca="false">(L1336-0.0007)/0.27085</f>
        <v>10.0183333269235</v>
      </c>
    </row>
    <row r="1337" customFormat="false" ht="13" hidden="false" customHeight="false" outlineLevel="0" collapsed="false">
      <c r="A1337" s="4" t="n">
        <v>36419.9263888889</v>
      </c>
      <c r="B1337" s="2" t="n">
        <v>36419</v>
      </c>
      <c r="C1337" s="3" t="n">
        <v>12.2333333333333</v>
      </c>
      <c r="D1337" s="0" t="n">
        <v>-1.3632476645172</v>
      </c>
      <c r="E1337" s="0" t="n">
        <f aca="false">(D1337+0.001)/-9.8273</f>
        <v>0.138618711601071</v>
      </c>
      <c r="F1337" s="0" t="n">
        <v>-3.83099268353175</v>
      </c>
      <c r="G1337" s="0" t="n">
        <f aca="false">(F1337+0.0003)/-0.1331</f>
        <v>28.7805611084279</v>
      </c>
      <c r="H1337" s="0" t="n">
        <v>-2.92381004050926</v>
      </c>
      <c r="I1337" s="0" t="n">
        <f aca="false">(H1337+0.0004)/-0.0594</f>
        <v>49.2156572476306</v>
      </c>
      <c r="J1337" s="0" t="n">
        <v>-2.98748036541005</v>
      </c>
      <c r="K1337" s="0" t="n">
        <f aca="false">(J1337+0.0005)/-0.0533</f>
        <v>56.040907418575</v>
      </c>
      <c r="L1337" s="0" t="n">
        <v>2.08511594742064</v>
      </c>
      <c r="M1337" s="0" t="n">
        <f aca="false">(L1337-0.0007)/0.27085</f>
        <v>7.69583144700255</v>
      </c>
    </row>
    <row r="1338" customFormat="false" ht="13" hidden="false" customHeight="false" outlineLevel="0" collapsed="false">
      <c r="A1338" s="4" t="n">
        <v>36419.9270833333</v>
      </c>
      <c r="B1338" s="2" t="n">
        <v>36419</v>
      </c>
      <c r="C1338" s="3" t="n">
        <v>12.25</v>
      </c>
      <c r="D1338" s="0" t="n">
        <v>-2.20471259601955</v>
      </c>
      <c r="E1338" s="0" t="n">
        <f aca="false">(D1338+0.001)/-9.8273</f>
        <v>0.22424395266447</v>
      </c>
      <c r="F1338" s="0" t="n">
        <v>-5.03441155289805</v>
      </c>
      <c r="G1338" s="0" t="n">
        <f aca="false">(F1338+0.0003)/-0.1331</f>
        <v>37.8220251908193</v>
      </c>
      <c r="H1338" s="0" t="n">
        <v>-4.00333340607542</v>
      </c>
      <c r="I1338" s="0" t="n">
        <f aca="false">(H1338+0.0004)/-0.0594</f>
        <v>67.389451280731</v>
      </c>
      <c r="J1338" s="0" t="n">
        <v>-4.35087235946229</v>
      </c>
      <c r="K1338" s="0" t="n">
        <f aca="false">(J1338+0.0005)/-0.0533</f>
        <v>81.6204945490111</v>
      </c>
      <c r="L1338" s="0" t="n">
        <v>2.66143287360335</v>
      </c>
      <c r="M1338" s="0" t="n">
        <f aca="false">(L1338-0.0007)/0.27085</f>
        <v>9.82363992469393</v>
      </c>
    </row>
    <row r="1339" customFormat="false" ht="13" hidden="false" customHeight="false" outlineLevel="0" collapsed="false">
      <c r="A1339" s="4" t="n">
        <v>36419.9277777778</v>
      </c>
      <c r="B1339" s="2" t="n">
        <v>36419</v>
      </c>
      <c r="C1339" s="3" t="n">
        <v>12.2666666666667</v>
      </c>
      <c r="D1339" s="0" t="n">
        <v>-2.24926619879944</v>
      </c>
      <c r="E1339" s="0" t="n">
        <f aca="false">(D1339+0.001)/-9.8273</f>
        <v>0.228777609190667</v>
      </c>
      <c r="F1339" s="0" t="n">
        <v>-5.1073667019774</v>
      </c>
      <c r="G1339" s="0" t="n">
        <f aca="false">(F1339+0.0003)/-0.1331</f>
        <v>38.3701480238723</v>
      </c>
      <c r="H1339" s="0" t="n">
        <v>-4.0626655190678</v>
      </c>
      <c r="I1339" s="0" t="n">
        <f aca="false">(H1339+0.0004)/-0.0594</f>
        <v>68.3883084018148</v>
      </c>
      <c r="J1339" s="0" t="n">
        <v>-4.41981428760593</v>
      </c>
      <c r="K1339" s="0" t="n">
        <f aca="false">(J1339+0.0005)/-0.0533</f>
        <v>82.9139641201863</v>
      </c>
      <c r="L1339" s="0" t="n">
        <v>2.71350580420198</v>
      </c>
      <c r="M1339" s="0" t="n">
        <f aca="false">(L1339-0.0007)/0.27085</f>
        <v>10.0158973756765</v>
      </c>
    </row>
    <row r="1340" customFormat="false" ht="13" hidden="false" customHeight="false" outlineLevel="0" collapsed="false">
      <c r="A1340" s="4" t="n">
        <v>36419.9284722222</v>
      </c>
      <c r="B1340" s="2" t="n">
        <v>36419</v>
      </c>
      <c r="C1340" s="3" t="n">
        <v>12.2833333333333</v>
      </c>
      <c r="D1340" s="0" t="n">
        <v>-2.2659912109375</v>
      </c>
      <c r="E1340" s="0" t="n">
        <f aca="false">(D1340+0.001)/-9.8273</f>
        <v>0.230479502094929</v>
      </c>
      <c r="F1340" s="0" t="n">
        <v>-5.12909613715278</v>
      </c>
      <c r="G1340" s="0" t="n">
        <f aca="false">(F1340+0.0003)/-0.1331</f>
        <v>38.5334044864972</v>
      </c>
      <c r="H1340" s="0" t="n">
        <v>-4.08189561631945</v>
      </c>
      <c r="I1340" s="0" t="n">
        <f aca="false">(H1340+0.0004)/-0.0594</f>
        <v>68.7120474127854</v>
      </c>
      <c r="J1340" s="0" t="n">
        <v>-4.44574652777778</v>
      </c>
      <c r="K1340" s="0" t="n">
        <f aca="false">(J1340+0.0005)/-0.0533</f>
        <v>83.4004977069002</v>
      </c>
      <c r="L1340" s="0" t="n">
        <v>2.72682020399306</v>
      </c>
      <c r="M1340" s="0" t="n">
        <f aca="false">(L1340-0.0007)/0.27085</f>
        <v>10.065055211346</v>
      </c>
    </row>
    <row r="1341" customFormat="false" ht="13" hidden="false" customHeight="false" outlineLevel="0" collapsed="false">
      <c r="A1341" s="4" t="n">
        <v>36419.9291666667</v>
      </c>
      <c r="B1341" s="2" t="n">
        <v>36419</v>
      </c>
      <c r="C1341" s="3" t="n">
        <v>12.3</v>
      </c>
      <c r="D1341" s="0" t="n">
        <v>-2.34205342955509</v>
      </c>
      <c r="E1341" s="0" t="n">
        <f aca="false">(D1341+0.001)/-9.8273</f>
        <v>0.238219391852807</v>
      </c>
      <c r="F1341" s="0" t="n">
        <v>-5.21946449064266</v>
      </c>
      <c r="G1341" s="0" t="n">
        <f aca="false">(F1341+0.0003)/-0.1331</f>
        <v>39.2123553015977</v>
      </c>
      <c r="H1341" s="0" t="n">
        <v>-4.16717701712571</v>
      </c>
      <c r="I1341" s="0" t="n">
        <f aca="false">(H1341+0.0004)/-0.0594</f>
        <v>70.1477612310726</v>
      </c>
      <c r="J1341" s="0" t="n">
        <v>-4.55880892478814</v>
      </c>
      <c r="K1341" s="0" t="n">
        <f aca="false">(J1341+0.0005)/-0.0533</f>
        <v>85.521743429421</v>
      </c>
      <c r="L1341" s="0" t="n">
        <v>2.76776847192797</v>
      </c>
      <c r="M1341" s="0" t="n">
        <f aca="false">(L1341-0.0007)/0.27085</f>
        <v>10.2162395123794</v>
      </c>
    </row>
    <row r="1342" customFormat="false" ht="13" hidden="false" customHeight="false" outlineLevel="0" collapsed="false">
      <c r="A1342" s="4" t="n">
        <v>36419.9298611111</v>
      </c>
      <c r="B1342" s="2" t="n">
        <v>36419</v>
      </c>
      <c r="C1342" s="3" t="n">
        <v>12.3166666666667</v>
      </c>
      <c r="D1342" s="0" t="n">
        <v>-2.25408257378472</v>
      </c>
      <c r="E1342" s="0" t="n">
        <f aca="false">(D1342+0.001)/-9.8273</f>
        <v>0.229267710743004</v>
      </c>
      <c r="F1342" s="0" t="n">
        <v>-5.07834201388889</v>
      </c>
      <c r="G1342" s="0" t="n">
        <f aca="false">(F1342+0.0003)/-0.1331</f>
        <v>38.1520812463478</v>
      </c>
      <c r="H1342" s="0" t="n">
        <v>-4.04642740885417</v>
      </c>
      <c r="I1342" s="0" t="n">
        <f aca="false">(H1342+0.0004)/-0.0594</f>
        <v>68.1149395429995</v>
      </c>
      <c r="J1342" s="0" t="n">
        <v>-4.4095458984375</v>
      </c>
      <c r="K1342" s="0" t="n">
        <f aca="false">(J1342+0.0005)/-0.0533</f>
        <v>82.7213114153377</v>
      </c>
      <c r="L1342" s="0" t="n">
        <v>2.69626193576389</v>
      </c>
      <c r="M1342" s="0" t="n">
        <f aca="false">(L1342-0.0007)/0.27085</f>
        <v>9.95223162548972</v>
      </c>
    </row>
    <row r="1343" customFormat="false" ht="13" hidden="false" customHeight="false" outlineLevel="0" collapsed="false">
      <c r="A1343" s="4" t="n">
        <v>36419.9305555556</v>
      </c>
      <c r="B1343" s="2" t="n">
        <v>36419</v>
      </c>
      <c r="C1343" s="3" t="n">
        <v>12.3333333333333</v>
      </c>
      <c r="D1343" s="0" t="n">
        <v>-2.33391655815972</v>
      </c>
      <c r="E1343" s="0" t="n">
        <f aca="false">(D1343+0.001)/-9.8273</f>
        <v>0.237391405387006</v>
      </c>
      <c r="F1343" s="0" t="n">
        <v>-5.2109375</v>
      </c>
      <c r="G1343" s="0" t="n">
        <f aca="false">(F1343+0.0003)/-0.1331</f>
        <v>39.148290758828</v>
      </c>
      <c r="H1343" s="0" t="n">
        <v>-4.16153971354167</v>
      </c>
      <c r="I1343" s="0" t="n">
        <f aca="false">(H1343+0.0004)/-0.0594</f>
        <v>70.0528571303311</v>
      </c>
      <c r="J1343" s="0" t="n">
        <v>-4.54774305555556</v>
      </c>
      <c r="K1343" s="0" t="n">
        <f aca="false">(J1343+0.0005)/-0.0533</f>
        <v>85.3141286220555</v>
      </c>
      <c r="L1343" s="0" t="n">
        <v>2.768310546875</v>
      </c>
      <c r="M1343" s="0" t="n">
        <f aca="false">(L1343-0.0007)/0.27085</f>
        <v>10.218240896714</v>
      </c>
    </row>
    <row r="1344" customFormat="false" ht="13" hidden="false" customHeight="false" outlineLevel="0" collapsed="false">
      <c r="A1344" s="4" t="n">
        <v>36419.93125</v>
      </c>
      <c r="B1344" s="2" t="n">
        <v>36419</v>
      </c>
      <c r="C1344" s="3" t="n">
        <v>12.35</v>
      </c>
      <c r="D1344" s="0" t="n">
        <v>-2.27118598090278</v>
      </c>
      <c r="E1344" s="0" t="n">
        <f aca="false">(D1344+0.001)/-9.8273</f>
        <v>0.231008108117467</v>
      </c>
      <c r="F1344" s="0" t="n">
        <v>-5.13320583767361</v>
      </c>
      <c r="G1344" s="0" t="n">
        <f aca="false">(F1344+0.0003)/-0.1331</f>
        <v>38.5642812747829</v>
      </c>
      <c r="H1344" s="0" t="n">
        <v>-4.08757866753472</v>
      </c>
      <c r="I1344" s="0" t="n">
        <f aca="false">(H1344+0.0004)/-0.0594</f>
        <v>68.8077216756687</v>
      </c>
      <c r="J1344" s="0" t="n">
        <v>-4.45094129774306</v>
      </c>
      <c r="K1344" s="0" t="n">
        <f aca="false">(J1344+0.0005)/-0.0533</f>
        <v>83.4979605580311</v>
      </c>
      <c r="L1344" s="0" t="n">
        <v>2.73428005642361</v>
      </c>
      <c r="M1344" s="0" t="n">
        <f aca="false">(L1344-0.0007)/0.27085</f>
        <v>10.0925975869434</v>
      </c>
    </row>
    <row r="1345" customFormat="false" ht="13" hidden="false" customHeight="false" outlineLevel="0" collapsed="false">
      <c r="A1345" s="4" t="n">
        <v>36419.9319444444</v>
      </c>
      <c r="B1345" s="2" t="n">
        <v>36419</v>
      </c>
      <c r="C1345" s="3" t="n">
        <v>12.3666666666667</v>
      </c>
      <c r="D1345" s="0" t="n">
        <v>-2.25659041754944</v>
      </c>
      <c r="E1345" s="0" t="n">
        <f aca="false">(D1345+0.001)/-9.8273</f>
        <v>0.229522902277273</v>
      </c>
      <c r="F1345" s="0" t="n">
        <v>-5.11881510416667</v>
      </c>
      <c r="G1345" s="0" t="n">
        <f aca="false">(F1345+0.0003)/-0.1331</f>
        <v>38.456161563987</v>
      </c>
      <c r="H1345" s="0" t="n">
        <v>-4.0721001059322</v>
      </c>
      <c r="I1345" s="0" t="n">
        <f aca="false">(H1345+0.0004)/-0.0594</f>
        <v>68.5471398305084</v>
      </c>
      <c r="J1345" s="0" t="n">
        <v>-4.42869714424435</v>
      </c>
      <c r="K1345" s="0" t="n">
        <f aca="false">(J1345+0.0005)/-0.0533</f>
        <v>83.0806218432336</v>
      </c>
      <c r="L1345" s="0" t="n">
        <v>2.72910597634181</v>
      </c>
      <c r="M1345" s="0" t="n">
        <f aca="false">(L1345-0.0007)/0.27085</f>
        <v>10.0734944668333</v>
      </c>
    </row>
    <row r="1346" customFormat="false" ht="13" hidden="false" customHeight="false" outlineLevel="0" collapsed="false">
      <c r="A1346" s="4" t="n">
        <v>36419.9326388889</v>
      </c>
      <c r="B1346" s="2" t="n">
        <v>36419</v>
      </c>
      <c r="C1346" s="3" t="n">
        <v>12.3833333333333</v>
      </c>
      <c r="D1346" s="0" t="n">
        <v>-2.24994788009129</v>
      </c>
      <c r="E1346" s="0" t="n">
        <f aca="false">(D1346+0.001)/-9.8273</f>
        <v>0.228846975272078</v>
      </c>
      <c r="F1346" s="0" t="n">
        <v>-5.11288074964888</v>
      </c>
      <c r="G1346" s="0" t="n">
        <f aca="false">(F1346+0.0003)/-0.1331</f>
        <v>38.4115758801569</v>
      </c>
      <c r="H1346" s="0" t="n">
        <v>-4.06575063641152</v>
      </c>
      <c r="I1346" s="0" t="n">
        <f aca="false">(H1346+0.0004)/-0.0594</f>
        <v>68.4402464042343</v>
      </c>
      <c r="J1346" s="0" t="n">
        <v>-4.41980940572331</v>
      </c>
      <c r="K1346" s="0" t="n">
        <f aca="false">(J1346+0.0005)/-0.0533</f>
        <v>82.9138725276418</v>
      </c>
      <c r="L1346" s="0" t="n">
        <v>2.72703706548455</v>
      </c>
      <c r="M1346" s="0" t="n">
        <f aca="false">(L1346-0.0007)/0.27085</f>
        <v>10.0658558814272</v>
      </c>
    </row>
    <row r="1347" customFormat="false" ht="13" hidden="false" customHeight="false" outlineLevel="0" collapsed="false">
      <c r="A1347" s="4" t="n">
        <v>36419.9333333333</v>
      </c>
      <c r="B1347" s="2" t="n">
        <v>36419</v>
      </c>
      <c r="C1347" s="3" t="n">
        <v>12.4</v>
      </c>
      <c r="D1347" s="0" t="n">
        <v>-2.25938585069445</v>
      </c>
      <c r="E1347" s="0" t="n">
        <f aca="false">(D1347+0.001)/-9.8273</f>
        <v>0.229807358144602</v>
      </c>
      <c r="F1347" s="0" t="n">
        <v>-5.12730577256945</v>
      </c>
      <c r="G1347" s="0" t="n">
        <f aca="false">(F1347+0.0003)/-0.1331</f>
        <v>38.5199532123926</v>
      </c>
      <c r="H1347" s="0" t="n">
        <v>-4.07876247829861</v>
      </c>
      <c r="I1347" s="0" t="n">
        <f aca="false">(H1347+0.0004)/-0.0594</f>
        <v>68.6593009814581</v>
      </c>
      <c r="J1347" s="0" t="n">
        <v>-4.43596733940972</v>
      </c>
      <c r="K1347" s="0" t="n">
        <f aca="false">(J1347+0.0005)/-0.0533</f>
        <v>83.2170232534657</v>
      </c>
      <c r="L1347" s="0" t="n">
        <v>2.73417154947917</v>
      </c>
      <c r="M1347" s="0" t="n">
        <f aca="false">(L1347-0.0007)/0.27085</f>
        <v>10.0921969705711</v>
      </c>
    </row>
    <row r="1348" customFormat="false" ht="13" hidden="false" customHeight="false" outlineLevel="0" collapsed="false">
      <c r="A1348" s="4" t="n">
        <v>36419.9340277778</v>
      </c>
      <c r="B1348" s="2" t="n">
        <v>36419</v>
      </c>
      <c r="C1348" s="3" t="n">
        <v>12.4166666666667</v>
      </c>
      <c r="D1348" s="0" t="n">
        <v>-2.26926641949153</v>
      </c>
      <c r="E1348" s="0" t="n">
        <f aca="false">(D1348+0.001)/-9.8273</f>
        <v>0.2308127786362</v>
      </c>
      <c r="F1348" s="0" t="n">
        <v>-5.13765669138418</v>
      </c>
      <c r="G1348" s="0" t="n">
        <f aca="false">(F1348+0.0003)/-0.1331</f>
        <v>38.5977211974769</v>
      </c>
      <c r="H1348" s="0" t="n">
        <v>-4.0895485743291</v>
      </c>
      <c r="I1348" s="0" t="n">
        <f aca="false">(H1348+0.0004)/-0.0594</f>
        <v>68.8408850897155</v>
      </c>
      <c r="J1348" s="0" t="n">
        <v>-4.4509042858404</v>
      </c>
      <c r="K1348" s="0" t="n">
        <f aca="false">(J1348+0.0005)/-0.0533</f>
        <v>83.4972661508518</v>
      </c>
      <c r="L1348" s="0" t="n">
        <v>2.73878884180791</v>
      </c>
      <c r="M1348" s="0" t="n">
        <f aca="false">(L1348-0.0007)/0.27085</f>
        <v>10.1092443854824</v>
      </c>
    </row>
    <row r="1349" customFormat="false" ht="13" hidden="false" customHeight="false" outlineLevel="0" collapsed="false">
      <c r="A1349" s="4" t="n">
        <v>36419.9347222222</v>
      </c>
      <c r="B1349" s="2" t="n">
        <v>36419</v>
      </c>
      <c r="C1349" s="3" t="n">
        <v>12.4333333333333</v>
      </c>
      <c r="D1349" s="0" t="n">
        <v>-2.26485615935774</v>
      </c>
      <c r="E1349" s="0" t="n">
        <f aca="false">(D1349+0.001)/-9.8273</f>
        <v>0.230364002254713</v>
      </c>
      <c r="F1349" s="0" t="n">
        <v>-5.1299880222721</v>
      </c>
      <c r="G1349" s="0" t="n">
        <f aca="false">(F1349+0.0003)/-0.1331</f>
        <v>38.5401053514057</v>
      </c>
      <c r="H1349" s="0" t="n">
        <v>-4.08324520890884</v>
      </c>
      <c r="I1349" s="0" t="n">
        <f aca="false">(H1349+0.0004)/-0.0594</f>
        <v>68.7347678267482</v>
      </c>
      <c r="J1349" s="0" t="n">
        <v>-4.44280634927486</v>
      </c>
      <c r="K1349" s="0" t="n">
        <f aca="false">(J1349+0.0005)/-0.0533</f>
        <v>83.3453348832056</v>
      </c>
      <c r="L1349" s="0" t="n">
        <v>2.73575082009669</v>
      </c>
      <c r="M1349" s="0" t="n">
        <f aca="false">(L1349-0.0007)/0.27085</f>
        <v>10.0980277648023</v>
      </c>
    </row>
    <row r="1350" customFormat="false" ht="13" hidden="false" customHeight="false" outlineLevel="0" collapsed="false">
      <c r="A1350" s="4" t="n">
        <v>36419.9354166667</v>
      </c>
      <c r="B1350" s="2" t="n">
        <v>36419</v>
      </c>
      <c r="C1350" s="3" t="n">
        <v>12.45</v>
      </c>
      <c r="D1350" s="0" t="n">
        <v>-2.27340439618644</v>
      </c>
      <c r="E1350" s="0" t="n">
        <f aca="false">(D1350+0.001)/-9.8273</f>
        <v>0.231233848176655</v>
      </c>
      <c r="F1350" s="0" t="n">
        <v>-5.14562919314972</v>
      </c>
      <c r="G1350" s="0" t="n">
        <f aca="false">(F1350+0.0003)/-0.1331</f>
        <v>38.6576197832436</v>
      </c>
      <c r="H1350" s="0" t="n">
        <v>-4.09612795727401</v>
      </c>
      <c r="I1350" s="0" t="n">
        <f aca="false">(H1350+0.0004)/-0.0594</f>
        <v>68.9516491123571</v>
      </c>
      <c r="J1350" s="0" t="n">
        <v>-4.45644917461158</v>
      </c>
      <c r="K1350" s="0" t="n">
        <f aca="false">(J1350+0.0005)/-0.0533</f>
        <v>83.6012978351141</v>
      </c>
      <c r="L1350" s="0" t="n">
        <v>2.74648547846045</v>
      </c>
      <c r="M1350" s="0" t="n">
        <f aca="false">(L1350-0.0007)/0.27085</f>
        <v>10.1376609874855</v>
      </c>
    </row>
    <row r="1351" customFormat="false" ht="13" hidden="false" customHeight="false" outlineLevel="0" collapsed="false">
      <c r="A1351" s="4" t="n">
        <v>36419.9361111111</v>
      </c>
      <c r="B1351" s="2" t="n">
        <v>36419</v>
      </c>
      <c r="C1351" s="3" t="n">
        <v>12.4666666666667</v>
      </c>
      <c r="D1351" s="0" t="n">
        <v>-2.26756456163195</v>
      </c>
      <c r="E1351" s="0" t="n">
        <f aca="false">(D1351+0.001)/-9.8273</f>
        <v>0.230639602091312</v>
      </c>
      <c r="F1351" s="0" t="n">
        <v>-5.14118109809028</v>
      </c>
      <c r="G1351" s="0" t="n">
        <f aca="false">(F1351+0.0003)/-0.1331</f>
        <v>38.6242005867038</v>
      </c>
      <c r="H1351" s="0" t="n">
        <v>-4.09091525607639</v>
      </c>
      <c r="I1351" s="0" t="n">
        <f aca="false">(H1351+0.0004)/-0.0594</f>
        <v>68.8638931999392</v>
      </c>
      <c r="J1351" s="0" t="n">
        <v>-4.44679090711806</v>
      </c>
      <c r="K1351" s="0" t="n">
        <f aca="false">(J1351+0.0005)/-0.0533</f>
        <v>83.4200920660049</v>
      </c>
      <c r="L1351" s="0" t="n">
        <v>2.74639214409722</v>
      </c>
      <c r="M1351" s="0" t="n">
        <f aca="false">(L1351-0.0007)/0.27085</f>
        <v>10.1373163895042</v>
      </c>
    </row>
    <row r="1352" customFormat="false" ht="13" hidden="false" customHeight="false" outlineLevel="0" collapsed="false">
      <c r="A1352" s="4" t="n">
        <v>36419.9368055556</v>
      </c>
      <c r="B1352" s="2" t="n">
        <v>36419</v>
      </c>
      <c r="C1352" s="3" t="n">
        <v>12.4833333333333</v>
      </c>
      <c r="D1352" s="0" t="n">
        <v>-2.26723881091102</v>
      </c>
      <c r="E1352" s="0" t="n">
        <f aca="false">(D1352+0.001)/-9.8273</f>
        <v>0.230606454561377</v>
      </c>
      <c r="F1352" s="0" t="n">
        <v>-5.14197398040254</v>
      </c>
      <c r="G1352" s="0" t="n">
        <f aca="false">(F1352+0.0003)/-0.1331</f>
        <v>38.6301576288696</v>
      </c>
      <c r="H1352" s="0" t="n">
        <v>-4.09080376059322</v>
      </c>
      <c r="I1352" s="0" t="n">
        <f aca="false">(H1352+0.0004)/-0.0594</f>
        <v>68.862016171603</v>
      </c>
      <c r="J1352" s="0" t="n">
        <v>-4.44440766242938</v>
      </c>
      <c r="K1352" s="0" t="n">
        <f aca="false">(J1352+0.0005)/-0.0533</f>
        <v>83.3753782819771</v>
      </c>
      <c r="L1352" s="0" t="n">
        <v>2.7491337835452</v>
      </c>
      <c r="M1352" s="0" t="n">
        <f aca="false">(L1352-0.0007)/0.27085</f>
        <v>10.1474387430135</v>
      </c>
    </row>
    <row r="1353" customFormat="false" ht="13" hidden="false" customHeight="false" outlineLevel="0" collapsed="false">
      <c r="A1353" s="4" t="n">
        <v>36419.9375</v>
      </c>
      <c r="B1353" s="2" t="n">
        <v>36419</v>
      </c>
      <c r="C1353" s="3" t="n">
        <v>12.5</v>
      </c>
      <c r="D1353" s="0" t="n">
        <v>-2.25870768229167</v>
      </c>
      <c r="E1353" s="0" t="n">
        <f aca="false">(D1353+0.001)/-9.8273</f>
        <v>0.229738349525472</v>
      </c>
      <c r="F1353" s="0" t="n">
        <v>-5.13380262586806</v>
      </c>
      <c r="G1353" s="0" t="n">
        <f aca="false">(F1353+0.0003)/-0.1331</f>
        <v>38.5687650328179</v>
      </c>
      <c r="H1353" s="0" t="n">
        <v>-4.08257378472222</v>
      </c>
      <c r="I1353" s="0" t="n">
        <f aca="false">(H1353+0.0004)/-0.0594</f>
        <v>68.723464389263</v>
      </c>
      <c r="J1353" s="0" t="n">
        <v>-4.43227810329861</v>
      </c>
      <c r="K1353" s="0" t="n">
        <f aca="false">(J1353+0.0005)/-0.0533</f>
        <v>83.147806816109</v>
      </c>
      <c r="L1353" s="0" t="n">
        <v>2.74769422743056</v>
      </c>
      <c r="M1353" s="0" t="n">
        <f aca="false">(L1353-0.0007)/0.27085</f>
        <v>10.1421237859722</v>
      </c>
    </row>
    <row r="1354" customFormat="false" ht="13" hidden="false" customHeight="false" outlineLevel="0" collapsed="false">
      <c r="A1354" s="4" t="n">
        <v>36419.9381944445</v>
      </c>
      <c r="B1354" s="2" t="n">
        <v>36419</v>
      </c>
      <c r="C1354" s="3" t="n">
        <v>12.5166666666667</v>
      </c>
      <c r="D1354" s="0" t="n">
        <v>-2.23889367055085</v>
      </c>
      <c r="E1354" s="0" t="n">
        <f aca="false">(D1354+0.001)/-9.8273</f>
        <v>0.227722128209259</v>
      </c>
      <c r="F1354" s="0" t="n">
        <v>-5.10696669756356</v>
      </c>
      <c r="G1354" s="0" t="n">
        <f aca="false">(F1354+0.0003)/-0.1331</f>
        <v>38.3671427315068</v>
      </c>
      <c r="H1354" s="0" t="n">
        <v>-4.05776891331215</v>
      </c>
      <c r="I1354" s="0" t="n">
        <f aca="false">(H1354+0.0004)/-0.0594</f>
        <v>68.305873961484</v>
      </c>
      <c r="J1354" s="0" t="n">
        <v>-4.40066924876413</v>
      </c>
      <c r="K1354" s="0" t="n">
        <f aca="false">(J1354+0.0005)/-0.0533</f>
        <v>82.5547701456685</v>
      </c>
      <c r="L1354" s="0" t="n">
        <v>2.7366508871822</v>
      </c>
      <c r="M1354" s="0" t="n">
        <f aca="false">(L1354-0.0007)/0.27085</f>
        <v>10.101350884926</v>
      </c>
    </row>
    <row r="1355" customFormat="false" ht="13" hidden="false" customHeight="false" outlineLevel="0" collapsed="false">
      <c r="A1355" s="4" t="n">
        <v>36419.9388888889</v>
      </c>
      <c r="B1355" s="2" t="n">
        <v>36419</v>
      </c>
      <c r="C1355" s="3" t="n">
        <v>12.5333333333333</v>
      </c>
      <c r="D1355" s="0" t="n">
        <v>-2.23929850260417</v>
      </c>
      <c r="E1355" s="0" t="n">
        <f aca="false">(D1355+0.001)/-9.8273</f>
        <v>0.227763322845967</v>
      </c>
      <c r="F1355" s="0" t="n">
        <v>-5.10739474826389</v>
      </c>
      <c r="G1355" s="0" t="n">
        <f aca="false">(F1355+0.0003)/-0.1331</f>
        <v>38.3703587397738</v>
      </c>
      <c r="H1355" s="0" t="n">
        <v>-4.05845811631945</v>
      </c>
      <c r="I1355" s="0" t="n">
        <f aca="false">(H1355+0.0004)/-0.0594</f>
        <v>68.3174767057146</v>
      </c>
      <c r="J1355" s="0" t="n">
        <v>-4.40315755208333</v>
      </c>
      <c r="K1355" s="0" t="n">
        <f aca="false">(J1355+0.0005)/-0.0533</f>
        <v>82.6014550109443</v>
      </c>
      <c r="L1355" s="0" t="n">
        <v>2.7374267578125</v>
      </c>
      <c r="M1355" s="0" t="n">
        <f aca="false">(L1355-0.0007)/0.27085</f>
        <v>10.1042154617408</v>
      </c>
    </row>
    <row r="1356" customFormat="false" ht="13" hidden="false" customHeight="false" outlineLevel="0" collapsed="false">
      <c r="A1356" s="4" t="n">
        <v>36419.9395833333</v>
      </c>
      <c r="B1356" s="2" t="n">
        <v>36419</v>
      </c>
      <c r="C1356" s="3" t="n">
        <v>12.55</v>
      </c>
      <c r="D1356" s="0" t="n">
        <v>-2.31630142125706</v>
      </c>
      <c r="E1356" s="0" t="n">
        <f aca="false">(D1356+0.001)/-9.8273</f>
        <v>0.23559893574604</v>
      </c>
      <c r="F1356" s="0" t="n">
        <v>-5.21139543608757</v>
      </c>
      <c r="G1356" s="0" t="n">
        <f aca="false">(F1356+0.0003)/-0.1331</f>
        <v>39.1517313004325</v>
      </c>
      <c r="H1356" s="0" t="n">
        <v>-4.15426652983757</v>
      </c>
      <c r="I1356" s="0" t="n">
        <f aca="false">(H1356+0.0004)/-0.0594</f>
        <v>69.9304129602285</v>
      </c>
      <c r="J1356" s="0" t="n">
        <v>-4.5286706611935</v>
      </c>
      <c r="K1356" s="0" t="n">
        <f aca="false">(J1356+0.0005)/-0.0533</f>
        <v>84.9562975833677</v>
      </c>
      <c r="L1356" s="0" t="n">
        <v>2.78672040519068</v>
      </c>
      <c r="M1356" s="0" t="n">
        <f aca="false">(L1356-0.0007)/0.27085</f>
        <v>10.2862115753763</v>
      </c>
    </row>
    <row r="1357" customFormat="false" ht="13" hidden="false" customHeight="false" outlineLevel="0" collapsed="false">
      <c r="A1357" s="4" t="n">
        <v>36419.9402893519</v>
      </c>
      <c r="B1357" s="2" t="n">
        <v>36419</v>
      </c>
      <c r="C1357" s="3" t="n">
        <v>12.5666666666667</v>
      </c>
      <c r="D1357" s="0" t="n">
        <v>-1.16153345352564</v>
      </c>
      <c r="E1357" s="0" t="n">
        <f aca="false">(D1357+0.001)/-9.8273</f>
        <v>0.118092808149302</v>
      </c>
      <c r="F1357" s="0" t="n">
        <v>-3.5082757411859</v>
      </c>
      <c r="G1357" s="0" t="n">
        <f aca="false">(F1357+0.0003)/-0.1331</f>
        <v>26.3559409555665</v>
      </c>
      <c r="H1357" s="0" t="n">
        <v>-2.64115084134615</v>
      </c>
      <c r="I1357" s="0" t="n">
        <f aca="false">(H1357+0.0004)/-0.0594</f>
        <v>44.4570848711473</v>
      </c>
      <c r="J1357" s="0" t="n">
        <v>-2.64067508012821</v>
      </c>
      <c r="K1357" s="0" t="n">
        <f aca="false">(J1357+0.0005)/-0.0533</f>
        <v>49.5342416534373</v>
      </c>
      <c r="L1357" s="0" t="n">
        <v>1.93910256410256</v>
      </c>
      <c r="M1357" s="0" t="n">
        <f aca="false">(L1357-0.0007)/0.27085</f>
        <v>7.15673828356124</v>
      </c>
    </row>
    <row r="1358" customFormat="false" ht="13" hidden="false" customHeight="false" outlineLevel="0" collapsed="false">
      <c r="A1358" s="4" t="n">
        <v>36419.9409722222</v>
      </c>
      <c r="B1358" s="2" t="n">
        <v>36419</v>
      </c>
      <c r="C1358" s="3" t="n">
        <v>12.5833333333333</v>
      </c>
      <c r="D1358" s="0" t="n">
        <v>-1.46691564611487</v>
      </c>
      <c r="E1358" s="0" t="n">
        <f aca="false">(D1358+0.001)/-9.8273</f>
        <v>0.149167690628644</v>
      </c>
      <c r="F1358" s="0" t="n">
        <v>-3.95274229307432</v>
      </c>
      <c r="G1358" s="0" t="n">
        <f aca="false">(F1358+0.0003)/-0.1331</f>
        <v>29.6952839449611</v>
      </c>
      <c r="H1358" s="0" t="n">
        <v>-3.04956714527027</v>
      </c>
      <c r="I1358" s="0" t="n">
        <f aca="false">(H1358+0.0004)/-0.0594</f>
        <v>51.3327802234052</v>
      </c>
      <c r="J1358" s="0" t="n">
        <v>-3.15851984797297</v>
      </c>
      <c r="K1358" s="0" t="n">
        <f aca="false">(J1358+0.0005)/-0.0533</f>
        <v>59.2499033390801</v>
      </c>
      <c r="L1358" s="0" t="n">
        <v>2.1372730152027</v>
      </c>
      <c r="M1358" s="0" t="n">
        <f aca="false">(L1358-0.0007)/0.27085</f>
        <v>7.88839953923832</v>
      </c>
    </row>
    <row r="1359" customFormat="false" ht="13" hidden="false" customHeight="false" outlineLevel="0" collapsed="false">
      <c r="A1359" s="4" t="n">
        <v>36419.9416666667</v>
      </c>
      <c r="B1359" s="2" t="n">
        <v>36419</v>
      </c>
      <c r="C1359" s="3" t="n">
        <v>12.6</v>
      </c>
      <c r="D1359" s="0" t="n">
        <v>-2.46457891949153</v>
      </c>
      <c r="E1359" s="0" t="n">
        <f aca="false">(D1359+0.001)/-9.8273</f>
        <v>0.250687260945685</v>
      </c>
      <c r="F1359" s="0" t="n">
        <v>-5.39574229784605</v>
      </c>
      <c r="G1359" s="0" t="n">
        <f aca="false">(F1359+0.0003)/-0.1331</f>
        <v>40.5367565578216</v>
      </c>
      <c r="H1359" s="0" t="n">
        <v>-4.33550990907486</v>
      </c>
      <c r="I1359" s="0" t="n">
        <f aca="false">(H1359+0.0004)/-0.0594</f>
        <v>72.9816483009236</v>
      </c>
      <c r="J1359" s="0" t="n">
        <v>-4.76267324329096</v>
      </c>
      <c r="K1359" s="0" t="n">
        <f aca="false">(J1359+0.0005)/-0.0533</f>
        <v>89.346589930412</v>
      </c>
      <c r="L1359" s="0" t="n">
        <v>2.87618346133475</v>
      </c>
      <c r="M1359" s="0" t="n">
        <f aca="false">(L1359-0.0007)/0.27085</f>
        <v>10.616516379305</v>
      </c>
    </row>
    <row r="1360" customFormat="false" ht="13" hidden="false" customHeight="false" outlineLevel="0" collapsed="false">
      <c r="A1360" s="4" t="n">
        <v>36419.9423611111</v>
      </c>
      <c r="B1360" s="2" t="n">
        <v>36419</v>
      </c>
      <c r="C1360" s="3" t="n">
        <v>12.6166666666667</v>
      </c>
      <c r="D1360" s="0" t="n">
        <v>-2.33976236979167</v>
      </c>
      <c r="E1360" s="0" t="n">
        <f aca="false">(D1360+0.001)/-9.8273</f>
        <v>0.237986259683908</v>
      </c>
      <c r="F1360" s="0" t="n">
        <v>-5.22812228732639</v>
      </c>
      <c r="G1360" s="0" t="n">
        <f aca="false">(F1360+0.0003)/-0.1331</f>
        <v>39.2774026095146</v>
      </c>
      <c r="H1360" s="0" t="n">
        <v>-4.17983669704861</v>
      </c>
      <c r="I1360" s="0" t="n">
        <f aca="false">(H1360+0.0004)/-0.0594</f>
        <v>70.3608871557005</v>
      </c>
      <c r="J1360" s="0" t="n">
        <v>-4.56453450520833</v>
      </c>
      <c r="K1360" s="0" t="n">
        <f aca="false">(J1360+0.0005)/-0.0533</f>
        <v>85.6291652009068</v>
      </c>
      <c r="L1360" s="0" t="n">
        <v>2.7958984375</v>
      </c>
      <c r="M1360" s="0" t="n">
        <f aca="false">(L1360-0.0007)/0.27085</f>
        <v>10.3200976093779</v>
      </c>
    </row>
    <row r="1361" customFormat="false" ht="13" hidden="false" customHeight="false" outlineLevel="0" collapsed="false">
      <c r="A1361" s="4" t="n">
        <v>36419.9430555556</v>
      </c>
      <c r="B1361" s="2" t="n">
        <v>36419</v>
      </c>
      <c r="C1361" s="3" t="n">
        <v>12.6333333333333</v>
      </c>
      <c r="D1361" s="0" t="n">
        <v>-2.24669053819445</v>
      </c>
      <c r="E1361" s="0" t="n">
        <f aca="false">(D1361+0.001)/-9.8273</f>
        <v>0.228515516794486</v>
      </c>
      <c r="F1361" s="0" t="n">
        <v>-5.10069444444445</v>
      </c>
      <c r="G1361" s="0" t="n">
        <f aca="false">(F1361+0.0003)/-0.1331</f>
        <v>38.320018365473</v>
      </c>
      <c r="H1361" s="0" t="n">
        <v>-4.06218804253472</v>
      </c>
      <c r="I1361" s="0" t="n">
        <f aca="false">(H1361+0.0004)/-0.0594</f>
        <v>68.3802700763421</v>
      </c>
      <c r="J1361" s="0" t="n">
        <v>-4.41517469618056</v>
      </c>
      <c r="K1361" s="0" t="n">
        <f aca="false">(J1361+0.0005)/-0.0533</f>
        <v>82.826917376746</v>
      </c>
      <c r="L1361" s="0" t="n">
        <v>2.7364501953125</v>
      </c>
      <c r="M1361" s="0" t="n">
        <f aca="false">(L1361-0.0007)/0.27085</f>
        <v>10.1006099143899</v>
      </c>
    </row>
    <row r="1362" customFormat="false" ht="13" hidden="false" customHeight="false" outlineLevel="0" collapsed="false">
      <c r="A1362" s="4" t="n">
        <v>36419.94375</v>
      </c>
      <c r="B1362" s="2" t="n">
        <v>36419</v>
      </c>
      <c r="C1362" s="3" t="n">
        <v>12.65</v>
      </c>
      <c r="D1362" s="0" t="n">
        <v>-2.29311139396067</v>
      </c>
      <c r="E1362" s="0" t="n">
        <f aca="false">(D1362+0.001)/-9.8273</f>
        <v>0.233239180035276</v>
      </c>
      <c r="F1362" s="0" t="n">
        <v>-5.16907424069523</v>
      </c>
      <c r="G1362" s="0" t="n">
        <f aca="false">(F1362+0.0003)/-0.1331</f>
        <v>38.8337658955314</v>
      </c>
      <c r="H1362" s="0" t="n">
        <v>-4.12352144048455</v>
      </c>
      <c r="I1362" s="0" t="n">
        <f aca="false">(H1362+0.0004)/-0.0594</f>
        <v>69.4128188633763</v>
      </c>
      <c r="J1362" s="0" t="n">
        <v>-4.49225607882725</v>
      </c>
      <c r="K1362" s="0" t="n">
        <f aca="false">(J1362+0.0005)/-0.0533</f>
        <v>84.2730971637383</v>
      </c>
      <c r="L1362" s="0" t="n">
        <v>2.76651103844803</v>
      </c>
      <c r="M1362" s="0" t="n">
        <f aca="false">(L1362-0.0007)/0.27085</f>
        <v>10.211596966764</v>
      </c>
    </row>
    <row r="1363" customFormat="false" ht="13" hidden="false" customHeight="false" outlineLevel="0" collapsed="false">
      <c r="A1363" s="4" t="n">
        <v>36419.9444444444</v>
      </c>
      <c r="B1363" s="2" t="n">
        <v>36419</v>
      </c>
      <c r="C1363" s="3" t="n">
        <v>12.6666666666667</v>
      </c>
      <c r="D1363" s="0" t="n">
        <v>-2.3211669921875</v>
      </c>
      <c r="E1363" s="0" t="n">
        <f aca="false">(D1363+0.001)/-9.8273</f>
        <v>0.236094043347359</v>
      </c>
      <c r="F1363" s="0" t="n">
        <v>-5.20663791232639</v>
      </c>
      <c r="G1363" s="0" t="n">
        <f aca="false">(F1363+0.0003)/-0.1331</f>
        <v>39.1159873202584</v>
      </c>
      <c r="H1363" s="0" t="n">
        <v>-4.15680609809028</v>
      </c>
      <c r="I1363" s="0" t="n">
        <f aca="false">(H1363+0.0004)/-0.0594</f>
        <v>69.9731666345165</v>
      </c>
      <c r="J1363" s="0" t="n">
        <v>-4.53343370225695</v>
      </c>
      <c r="K1363" s="0" t="n">
        <f aca="false">(J1363+0.0005)/-0.0533</f>
        <v>85.0456604551023</v>
      </c>
      <c r="L1363" s="0" t="n">
        <v>2.78587510850695</v>
      </c>
      <c r="M1363" s="0" t="n">
        <f aca="false">(L1363-0.0007)/0.27085</f>
        <v>10.2830906719843</v>
      </c>
    </row>
    <row r="1364" customFormat="false" ht="13" hidden="false" customHeight="false" outlineLevel="0" collapsed="false">
      <c r="A1364" s="4" t="n">
        <v>36419.9451388889</v>
      </c>
      <c r="B1364" s="2" t="n">
        <v>36419</v>
      </c>
      <c r="C1364" s="3" t="n">
        <v>12.6833333333333</v>
      </c>
      <c r="D1364" s="0" t="n">
        <v>-2.35759842867232</v>
      </c>
      <c r="E1364" s="0" t="n">
        <f aca="false">(D1364+0.001)/-9.8273</f>
        <v>0.239801209759784</v>
      </c>
      <c r="F1364" s="0" t="n">
        <v>-5.24830618820622</v>
      </c>
      <c r="G1364" s="0" t="n">
        <f aca="false">(F1364+0.0003)/-0.1331</f>
        <v>39.429047244224</v>
      </c>
      <c r="H1364" s="0" t="n">
        <v>-4.19629457980226</v>
      </c>
      <c r="I1364" s="0" t="n">
        <f aca="false">(H1364+0.0004)/-0.0594</f>
        <v>70.6379558889269</v>
      </c>
      <c r="J1364" s="0" t="n">
        <v>-4.58582991260593</v>
      </c>
      <c r="K1364" s="0" t="n">
        <f aca="false">(J1364+0.0005)/-0.0533</f>
        <v>86.028703801237</v>
      </c>
      <c r="L1364" s="0" t="n">
        <v>2.80274816825565</v>
      </c>
      <c r="M1364" s="0" t="n">
        <f aca="false">(L1364-0.0007)/0.27085</f>
        <v>10.3453873666445</v>
      </c>
    </row>
    <row r="1365" customFormat="false" ht="13" hidden="false" customHeight="false" outlineLevel="0" collapsed="false">
      <c r="A1365" s="4" t="n">
        <v>36419.9458333333</v>
      </c>
      <c r="B1365" s="2" t="n">
        <v>36419</v>
      </c>
      <c r="C1365" s="3" t="n">
        <v>12.7</v>
      </c>
      <c r="D1365" s="0" t="n">
        <v>-1.93895947802198</v>
      </c>
      <c r="E1365" s="0" t="n">
        <f aca="false">(D1365+0.001)/-9.8273</f>
        <v>0.197201619775725</v>
      </c>
      <c r="F1365" s="0" t="n">
        <v>-4.64250837053571</v>
      </c>
      <c r="G1365" s="0" t="n">
        <f aca="false">(F1365+0.0003)/-0.1331</f>
        <v>34.8775985765267</v>
      </c>
      <c r="H1365" s="0" t="n">
        <v>-3.65738753434066</v>
      </c>
      <c r="I1365" s="0" t="n">
        <f aca="false">(H1365+0.0004)/-0.0594</f>
        <v>61.5654467060717</v>
      </c>
      <c r="J1365" s="0" t="n">
        <v>-3.91231327266484</v>
      </c>
      <c r="K1365" s="0" t="n">
        <f aca="false">(J1365+0.0005)/-0.0533</f>
        <v>73.392369093149</v>
      </c>
      <c r="L1365" s="0" t="n">
        <v>2.50160971840659</v>
      </c>
      <c r="M1365" s="0" t="n">
        <f aca="false">(L1365-0.0007)/0.27085</f>
        <v>9.23355997196452</v>
      </c>
    </row>
    <row r="1366" customFormat="false" ht="13" hidden="false" customHeight="false" outlineLevel="0" collapsed="false">
      <c r="A1366" s="4" t="n">
        <v>36419.9465277778</v>
      </c>
      <c r="B1366" s="2" t="n">
        <v>36419</v>
      </c>
      <c r="C1366" s="3" t="n">
        <v>12.7166666666667</v>
      </c>
      <c r="D1366" s="0" t="n">
        <v>-2.20275541695442</v>
      </c>
      <c r="E1366" s="0" t="n">
        <f aca="false">(D1366+0.001)/-9.8273</f>
        <v>0.224044795310454</v>
      </c>
      <c r="F1366" s="0" t="n">
        <v>-5.01505309046961</v>
      </c>
      <c r="G1366" s="0" t="n">
        <f aca="false">(F1366+0.0003)/-0.1331</f>
        <v>37.6765821973675</v>
      </c>
      <c r="H1366" s="0" t="n">
        <v>-3.99276480490332</v>
      </c>
      <c r="I1366" s="0" t="n">
        <f aca="false">(H1366+0.0004)/-0.0594</f>
        <v>67.2115287020761</v>
      </c>
      <c r="J1366" s="0" t="n">
        <v>-4.33553284703039</v>
      </c>
      <c r="K1366" s="0" t="n">
        <f aca="false">(J1366+0.0005)/-0.0533</f>
        <v>81.3326988185814</v>
      </c>
      <c r="L1366" s="0" t="n">
        <v>2.68765107044199</v>
      </c>
      <c r="M1366" s="0" t="n">
        <f aca="false">(L1366-0.0007)/0.27085</f>
        <v>9.92043961765549</v>
      </c>
    </row>
    <row r="1367" customFormat="false" ht="13" hidden="false" customHeight="false" outlineLevel="0" collapsed="false">
      <c r="A1367" s="4" t="n">
        <v>36419.9472222222</v>
      </c>
      <c r="B1367" s="2" t="n">
        <v>36419</v>
      </c>
      <c r="C1367" s="3" t="n">
        <v>12.7333333333333</v>
      </c>
      <c r="D1367" s="0" t="n">
        <v>-2.45384776659605</v>
      </c>
      <c r="E1367" s="0" t="n">
        <f aca="false">(D1367+0.001)/-9.8273</f>
        <v>0.249595287270771</v>
      </c>
      <c r="F1367" s="0" t="n">
        <v>-5.34862453654661</v>
      </c>
      <c r="G1367" s="0" t="n">
        <f aca="false">(F1367+0.0003)/-0.1331</f>
        <v>40.1827538433254</v>
      </c>
      <c r="H1367" s="0" t="n">
        <v>-4.29986813647599</v>
      </c>
      <c r="I1367" s="0" t="n">
        <f aca="false">(H1367+0.0004)/-0.0594</f>
        <v>72.3816184591917</v>
      </c>
      <c r="J1367" s="0" t="n">
        <v>-4.73605225988701</v>
      </c>
      <c r="K1367" s="0" t="n">
        <f aca="false">(J1367+0.0005)/-0.0533</f>
        <v>88.8471343318388</v>
      </c>
      <c r="L1367" s="0" t="n">
        <v>2.84850039724576</v>
      </c>
      <c r="M1367" s="0" t="n">
        <f aca="false">(L1367-0.0007)/0.27085</f>
        <v>10.5143082785518</v>
      </c>
    </row>
    <row r="1368" customFormat="false" ht="13" hidden="false" customHeight="false" outlineLevel="0" collapsed="false">
      <c r="A1368" s="4" t="n">
        <v>36419.9479166667</v>
      </c>
      <c r="B1368" s="2" t="n">
        <v>36419</v>
      </c>
      <c r="C1368" s="3" t="n">
        <v>12.75</v>
      </c>
      <c r="D1368" s="0" t="n">
        <v>-1.83852407094595</v>
      </c>
      <c r="E1368" s="0" t="n">
        <f aca="false">(D1368+0.001)/-9.8273</f>
        <v>0.186981578963291</v>
      </c>
      <c r="F1368" s="0" t="n">
        <v>-4.42099081503378</v>
      </c>
      <c r="G1368" s="0" t="n">
        <f aca="false">(F1368+0.0003)/-0.1331</f>
        <v>33.2133043954454</v>
      </c>
      <c r="H1368" s="0" t="n">
        <v>-3.4882152660473</v>
      </c>
      <c r="I1368" s="0" t="n">
        <f aca="false">(H1368+0.0004)/-0.0594</f>
        <v>58.717428721335</v>
      </c>
      <c r="J1368" s="0" t="n">
        <v>-3.73866395692568</v>
      </c>
      <c r="K1368" s="0" t="n">
        <f aca="false">(J1368+0.0005)/-0.0533</f>
        <v>70.1344081974799</v>
      </c>
      <c r="L1368" s="0" t="n">
        <v>2.37662320523649</v>
      </c>
      <c r="M1368" s="0" t="n">
        <f aca="false">(L1368-0.0007)/0.27085</f>
        <v>8.7720997055067</v>
      </c>
    </row>
    <row r="1369" customFormat="false" ht="13" hidden="false" customHeight="false" outlineLevel="0" collapsed="false">
      <c r="A1369" s="4" t="n">
        <v>36419.9486111111</v>
      </c>
      <c r="B1369" s="2" t="n">
        <v>36419</v>
      </c>
      <c r="C1369" s="3" t="n">
        <v>12.7666666666667</v>
      </c>
      <c r="D1369" s="0" t="n">
        <v>-0.993602263621795</v>
      </c>
      <c r="E1369" s="0" t="n">
        <f aca="false">(D1369+0.001)/-9.8273</f>
        <v>0.101004575378974</v>
      </c>
      <c r="F1369" s="0" t="n">
        <v>-3.12994541266026</v>
      </c>
      <c r="G1369" s="0" t="n">
        <f aca="false">(F1369+0.0003)/-0.1331</f>
        <v>23.5134892010538</v>
      </c>
      <c r="H1369" s="0" t="n">
        <v>-2.34887069310897</v>
      </c>
      <c r="I1369" s="0" t="n">
        <f aca="false">(H1369+0.0004)/-0.0594</f>
        <v>39.5365436550332</v>
      </c>
      <c r="J1369" s="0" t="n">
        <v>-2.32607171474359</v>
      </c>
      <c r="K1369" s="0" t="n">
        <f aca="false">(J1369+0.0005)/-0.0533</f>
        <v>43.6317394886227</v>
      </c>
      <c r="L1369" s="0" t="n">
        <v>1.72911658653846</v>
      </c>
      <c r="M1369" s="0" t="n">
        <f aca="false">(L1369-0.0007)/0.27085</f>
        <v>6.38145315317873</v>
      </c>
    </row>
    <row r="1370" customFormat="false" ht="13" hidden="false" customHeight="false" outlineLevel="0" collapsed="false">
      <c r="A1370" s="4" t="n">
        <v>36419.9493055556</v>
      </c>
      <c r="B1370" s="2" t="n">
        <v>36419</v>
      </c>
      <c r="C1370" s="3" t="n">
        <v>12.7833333333333</v>
      </c>
      <c r="D1370" s="0" t="n">
        <v>-1.96772007342896</v>
      </c>
      <c r="E1370" s="0" t="n">
        <f aca="false">(D1370+0.001)/-9.8273</f>
        <v>0.200128221732211</v>
      </c>
      <c r="F1370" s="0" t="n">
        <v>-4.56633687670765</v>
      </c>
      <c r="G1370" s="0" t="n">
        <f aca="false">(F1370+0.0003)/-0.1331</f>
        <v>34.3053108693287</v>
      </c>
      <c r="H1370" s="0" t="n">
        <v>-3.63423998890027</v>
      </c>
      <c r="I1370" s="0" t="n">
        <f aca="false">(H1370+0.0004)/-0.0594</f>
        <v>61.1757573888934</v>
      </c>
      <c r="J1370" s="0" t="n">
        <v>-3.93538678278689</v>
      </c>
      <c r="K1370" s="0" t="n">
        <f aca="false">(J1370+0.0005)/-0.0533</f>
        <v>73.8252679697353</v>
      </c>
      <c r="L1370" s="0" t="n">
        <v>2.42419633709016</v>
      </c>
      <c r="M1370" s="0" t="n">
        <f aca="false">(L1370-0.0007)/0.27085</f>
        <v>8.94774353734599</v>
      </c>
    </row>
    <row r="1371" customFormat="false" ht="13" hidden="false" customHeight="false" outlineLevel="0" collapsed="false">
      <c r="A1371" s="4" t="n">
        <v>36419.95</v>
      </c>
      <c r="B1371" s="2" t="n">
        <v>36419</v>
      </c>
      <c r="C1371" s="3" t="n">
        <v>12.8</v>
      </c>
      <c r="D1371" s="0" t="n">
        <v>-1.72188707577285</v>
      </c>
      <c r="E1371" s="0" t="n">
        <f aca="false">(D1371+0.001)/-9.8273</f>
        <v>0.175112907489631</v>
      </c>
      <c r="F1371" s="0" t="n">
        <v>-4.22671738491263</v>
      </c>
      <c r="G1371" s="0" t="n">
        <f aca="false">(F1371+0.0003)/-0.1331</f>
        <v>31.753699360726</v>
      </c>
      <c r="H1371" s="0" t="n">
        <v>-3.32289829049059</v>
      </c>
      <c r="I1371" s="0" t="n">
        <f aca="false">(H1371+0.0004)/-0.0594</f>
        <v>55.9343146547237</v>
      </c>
      <c r="J1371" s="0" t="n">
        <v>-3.53411930863575</v>
      </c>
      <c r="K1371" s="0" t="n">
        <f aca="false">(J1371+0.0005)/-0.0533</f>
        <v>66.2967975353799</v>
      </c>
      <c r="L1371" s="0" t="n">
        <v>2.27570564516129</v>
      </c>
      <c r="M1371" s="0" t="n">
        <f aca="false">(L1371-0.0007)/0.27085</f>
        <v>8.39950395112162</v>
      </c>
    </row>
    <row r="1372" customFormat="false" ht="13" hidden="false" customHeight="false" outlineLevel="0" collapsed="false">
      <c r="A1372" s="4" t="n">
        <v>36419.9507060185</v>
      </c>
      <c r="B1372" s="2" t="n">
        <v>36419</v>
      </c>
      <c r="C1372" s="3" t="n">
        <v>12.8166666666667</v>
      </c>
      <c r="D1372" s="0" t="n">
        <v>-1.26087188720703</v>
      </c>
      <c r="E1372" s="0" t="n">
        <f aca="false">(D1372+0.001)/-9.8273</f>
        <v>0.128201223856708</v>
      </c>
      <c r="F1372" s="0" t="n">
        <v>-3.60178629557292</v>
      </c>
      <c r="G1372" s="0" t="n">
        <f aca="false">(F1372+0.0003)/-0.1331</f>
        <v>27.0584995910813</v>
      </c>
      <c r="H1372" s="0" t="n">
        <v>-2.75339762369792</v>
      </c>
      <c r="I1372" s="0" t="n">
        <f aca="false">(H1372+0.0004)/-0.0594</f>
        <v>46.3467613417158</v>
      </c>
      <c r="J1372" s="0" t="n">
        <v>-2.80390421549479</v>
      </c>
      <c r="K1372" s="0" t="n">
        <f aca="false">(J1372+0.0005)/-0.0533</f>
        <v>52.5967019792644</v>
      </c>
      <c r="L1372" s="0" t="n">
        <v>1.97720845540365</v>
      </c>
      <c r="M1372" s="0" t="n">
        <f aca="false">(L1372-0.0007)/0.27085</f>
        <v>7.29742830128725</v>
      </c>
    </row>
    <row r="1373" customFormat="false" ht="13" hidden="false" customHeight="false" outlineLevel="0" collapsed="false">
      <c r="A1373" s="4" t="n">
        <v>36419.9513888889</v>
      </c>
      <c r="B1373" s="2" t="n">
        <v>36419</v>
      </c>
      <c r="C1373" s="3" t="n">
        <v>12.8333333333333</v>
      </c>
      <c r="D1373" s="0" t="n">
        <v>-2.23484971788195</v>
      </c>
      <c r="E1373" s="0" t="n">
        <f aca="false">(D1373+0.001)/-9.8273</f>
        <v>0.227310626304473</v>
      </c>
      <c r="F1373" s="0" t="n">
        <v>-5.00531684027778</v>
      </c>
      <c r="G1373" s="0" t="n">
        <f aca="false">(F1373+0.0003)/-0.1331</f>
        <v>37.6034323086235</v>
      </c>
      <c r="H1373" s="0" t="n">
        <v>-4.00613064236111</v>
      </c>
      <c r="I1373" s="0" t="n">
        <f aca="false">(H1373+0.0004)/-0.0594</f>
        <v>67.4365428006921</v>
      </c>
      <c r="J1373" s="0" t="n">
        <v>-4.37468804253472</v>
      </c>
      <c r="K1373" s="0" t="n">
        <f aca="false">(J1373+0.0005)/-0.0533</f>
        <v>82.0673178711955</v>
      </c>
      <c r="L1373" s="0" t="n">
        <v>2.66300455729167</v>
      </c>
      <c r="M1373" s="0" t="n">
        <f aca="false">(L1373-0.0007)/0.27085</f>
        <v>9.82944270737187</v>
      </c>
    </row>
    <row r="1374" customFormat="false" ht="13" hidden="false" customHeight="false" outlineLevel="0" collapsed="false">
      <c r="A1374" s="4" t="n">
        <v>36419.9520833333</v>
      </c>
      <c r="B1374" s="2" t="n">
        <v>36419</v>
      </c>
      <c r="C1374" s="3" t="n">
        <v>12.85</v>
      </c>
      <c r="D1374" s="0" t="n">
        <v>-2.46982035663842</v>
      </c>
      <c r="E1374" s="0" t="n">
        <f aca="false">(D1374+0.001)/-9.8273</f>
        <v>0.251220615696928</v>
      </c>
      <c r="F1374" s="0" t="n">
        <v>-5.35430735787429</v>
      </c>
      <c r="G1374" s="0" t="n">
        <f aca="false">(F1374+0.0003)/-0.1331</f>
        <v>40.225449721069</v>
      </c>
      <c r="H1374" s="0" t="n">
        <v>-4.31356483933616</v>
      </c>
      <c r="I1374" s="0" t="n">
        <f aca="false">(H1374+0.0004)/-0.0594</f>
        <v>72.6122026824269</v>
      </c>
      <c r="J1374" s="0" t="n">
        <v>-4.75592834127825</v>
      </c>
      <c r="K1374" s="0" t="n">
        <f aca="false">(J1374+0.0005)/-0.0533</f>
        <v>89.2200439264212</v>
      </c>
      <c r="L1374" s="0" t="n">
        <v>2.8493693723517</v>
      </c>
      <c r="M1374" s="0" t="n">
        <f aca="false">(L1374-0.0007)/0.27085</f>
        <v>10.5175166045845</v>
      </c>
    </row>
    <row r="1375" customFormat="false" ht="13" hidden="false" customHeight="false" outlineLevel="0" collapsed="false">
      <c r="A1375" s="4" t="n">
        <v>36419.9527777778</v>
      </c>
      <c r="B1375" s="2" t="n">
        <v>36419</v>
      </c>
      <c r="C1375" s="3" t="n">
        <v>12.8666666666667</v>
      </c>
      <c r="D1375" s="0" t="n">
        <v>-1.59583107035428</v>
      </c>
      <c r="E1375" s="0" t="n">
        <f aca="false">(D1375+0.001)/-9.8273</f>
        <v>0.162285782499189</v>
      </c>
      <c r="F1375" s="0" t="n">
        <v>-4.08060818432487</v>
      </c>
      <c r="G1375" s="0" t="n">
        <f aca="false">(F1375+0.0003)/-0.1331</f>
        <v>30.6559593112312</v>
      </c>
      <c r="H1375" s="0" t="n">
        <v>-3.1787239931484</v>
      </c>
      <c r="I1375" s="0" t="n">
        <f aca="false">(H1375+0.0004)/-0.0594</f>
        <v>53.5071379317913</v>
      </c>
      <c r="J1375" s="0" t="n">
        <v>-3.33964791527406</v>
      </c>
      <c r="K1375" s="0" t="n">
        <f aca="false">(J1375+0.0005)/-0.0533</f>
        <v>62.6481785229655</v>
      </c>
      <c r="L1375" s="0" t="n">
        <v>2.21264517881016</v>
      </c>
      <c r="M1375" s="0" t="n">
        <f aca="false">(L1375-0.0007)/0.27085</f>
        <v>8.16667963378313</v>
      </c>
    </row>
    <row r="1376" customFormat="false" ht="13" hidden="false" customHeight="false" outlineLevel="0" collapsed="false">
      <c r="A1376" s="4" t="n">
        <v>36419.9534722222</v>
      </c>
      <c r="B1376" s="2" t="n">
        <v>36419</v>
      </c>
      <c r="C1376" s="3" t="n">
        <v>12.8833333333333</v>
      </c>
      <c r="D1376" s="0" t="n">
        <v>-1.92883100665984</v>
      </c>
      <c r="E1376" s="0" t="n">
        <f aca="false">(D1376+0.001)/-9.8273</f>
        <v>0.196170973376191</v>
      </c>
      <c r="F1376" s="0" t="n">
        <v>-4.55144830088798</v>
      </c>
      <c r="G1376" s="0" t="n">
        <f aca="false">(F1376+0.0003)/-0.1331</f>
        <v>34.1934507955521</v>
      </c>
      <c r="H1376" s="0" t="n">
        <v>-3.60810493510929</v>
      </c>
      <c r="I1376" s="0" t="n">
        <f aca="false">(H1376+0.0004)/-0.0594</f>
        <v>60.7357733183382</v>
      </c>
      <c r="J1376" s="0" t="n">
        <v>-3.87951460040984</v>
      </c>
      <c r="K1376" s="0" t="n">
        <f aca="false">(J1376+0.0005)/-0.0533</f>
        <v>72.7770093885523</v>
      </c>
      <c r="L1376" s="0" t="n">
        <v>2.42899910348361</v>
      </c>
      <c r="M1376" s="0" t="n">
        <f aca="false">(L1376-0.0007)/0.27085</f>
        <v>8.96547573743256</v>
      </c>
    </row>
    <row r="1377" customFormat="false" ht="13" hidden="false" customHeight="false" outlineLevel="0" collapsed="false">
      <c r="A1377" s="4" t="n">
        <v>36419.9541666667</v>
      </c>
      <c r="B1377" s="2" t="n">
        <v>36419</v>
      </c>
      <c r="C1377" s="3" t="n">
        <v>12.9</v>
      </c>
      <c r="D1377" s="0" t="n">
        <v>-2.53863490907486</v>
      </c>
      <c r="E1377" s="0" t="n">
        <f aca="false">(D1377+0.001)/-9.8273</f>
        <v>0.258223002154698</v>
      </c>
      <c r="F1377" s="0" t="n">
        <v>-5.43768758827684</v>
      </c>
      <c r="G1377" s="0" t="n">
        <f aca="false">(F1377+0.0003)/-0.1331</f>
        <v>40.8518977331092</v>
      </c>
      <c r="H1377" s="0" t="n">
        <v>-4.39417262535311</v>
      </c>
      <c r="I1377" s="0" t="n">
        <f aca="false">(H1377+0.0004)/-0.0594</f>
        <v>73.9692361170557</v>
      </c>
      <c r="J1377" s="0" t="n">
        <v>-4.85350183174435</v>
      </c>
      <c r="K1377" s="0" t="n">
        <f aca="false">(J1377+0.0005)/-0.0533</f>
        <v>91.0506910270985</v>
      </c>
      <c r="L1377" s="0" t="n">
        <v>2.8859904661017</v>
      </c>
      <c r="M1377" s="0" t="n">
        <f aca="false">(L1377-0.0007)/0.27085</f>
        <v>10.6527246302444</v>
      </c>
    </row>
    <row r="1378" customFormat="false" ht="13" hidden="false" customHeight="false" outlineLevel="0" collapsed="false">
      <c r="A1378" s="4" t="n">
        <v>36419.9548611111</v>
      </c>
      <c r="B1378" s="2" t="n">
        <v>36419</v>
      </c>
      <c r="C1378" s="3" t="n">
        <v>12.9166666666667</v>
      </c>
      <c r="D1378" s="0" t="n">
        <v>-2.47593076889124</v>
      </c>
      <c r="E1378" s="0" t="n">
        <f aca="false">(D1378+0.001)/-9.8273</f>
        <v>0.251842395051666</v>
      </c>
      <c r="F1378" s="0" t="n">
        <v>-5.35459701624294</v>
      </c>
      <c r="G1378" s="0" t="n">
        <f aca="false">(F1378+0.0003)/-0.1331</f>
        <v>40.2276259672648</v>
      </c>
      <c r="H1378" s="0" t="n">
        <v>-4.31502692443503</v>
      </c>
      <c r="I1378" s="0" t="n">
        <f aca="false">(H1378+0.0004)/-0.0594</f>
        <v>72.6368169096807</v>
      </c>
      <c r="J1378" s="0" t="n">
        <v>-4.75494902012712</v>
      </c>
      <c r="K1378" s="0" t="n">
        <f aca="false">(J1378+0.0005)/-0.0533</f>
        <v>89.2016701712405</v>
      </c>
      <c r="L1378" s="0" t="n">
        <v>2.8465969279661</v>
      </c>
      <c r="M1378" s="0" t="n">
        <f aca="false">(L1378-0.0007)/0.27085</f>
        <v>10.5072805167661</v>
      </c>
    </row>
    <row r="1379" customFormat="false" ht="13" hidden="false" customHeight="false" outlineLevel="0" collapsed="false">
      <c r="A1379" s="4" t="n">
        <v>36419.9555555556</v>
      </c>
      <c r="B1379" s="2" t="n">
        <v>36419</v>
      </c>
      <c r="C1379" s="3" t="n">
        <v>12.9333333333333</v>
      </c>
      <c r="D1379" s="0" t="n">
        <v>-2.47939892029494</v>
      </c>
      <c r="E1379" s="0" t="n">
        <f aca="false">(D1379+0.001)/-9.8273</f>
        <v>0.25219530494591</v>
      </c>
      <c r="F1379" s="0" t="n">
        <v>-5.32887662394663</v>
      </c>
      <c r="G1379" s="0" t="n">
        <f aca="false">(F1379+0.0003)/-0.1331</f>
        <v>40.0343848530926</v>
      </c>
      <c r="H1379" s="0" t="n">
        <v>-4.30188125438905</v>
      </c>
      <c r="I1379" s="0" t="n">
        <f aca="false">(H1379+0.0004)/-0.0594</f>
        <v>72.415509333149</v>
      </c>
      <c r="J1379" s="0" t="n">
        <v>-4.75435064080056</v>
      </c>
      <c r="K1379" s="0" t="n">
        <f aca="false">(J1379+0.0005)/-0.0533</f>
        <v>89.1904435422244</v>
      </c>
      <c r="L1379" s="0" t="n">
        <v>2.82801253072332</v>
      </c>
      <c r="M1379" s="0" t="n">
        <f aca="false">(L1379-0.0007)/0.27085</f>
        <v>10.4386654263368</v>
      </c>
    </row>
    <row r="1380" customFormat="false" ht="13" hidden="false" customHeight="false" outlineLevel="0" collapsed="false">
      <c r="A1380" s="4" t="n">
        <v>36419.95625</v>
      </c>
      <c r="B1380" s="2" t="n">
        <v>36419</v>
      </c>
      <c r="C1380" s="3" t="n">
        <v>12.95</v>
      </c>
      <c r="D1380" s="0" t="n">
        <v>-1.63306702958777</v>
      </c>
      <c r="E1380" s="0" t="n">
        <f aca="false">(D1380+0.001)/-9.8273</f>
        <v>0.16607481501407</v>
      </c>
      <c r="F1380" s="0" t="n">
        <v>-4.04821517619681</v>
      </c>
      <c r="G1380" s="0" t="n">
        <f aca="false">(F1380+0.0003)/-0.1331</f>
        <v>30.4125858467078</v>
      </c>
      <c r="H1380" s="0" t="n">
        <v>-3.18119130236037</v>
      </c>
      <c r="I1380" s="0" t="n">
        <f aca="false">(H1380+0.0004)/-0.0594</f>
        <v>53.548675123912</v>
      </c>
      <c r="J1380" s="0" t="n">
        <v>-3.38049056682181</v>
      </c>
      <c r="K1380" s="0" t="n">
        <f aca="false">(J1380+0.0005)/-0.0533</f>
        <v>63.4144571636362</v>
      </c>
      <c r="L1380" s="0" t="n">
        <v>2.1703192528258</v>
      </c>
      <c r="M1380" s="0" t="n">
        <f aca="false">(L1380-0.0007)/0.27085</f>
        <v>8.01040890834706</v>
      </c>
    </row>
    <row r="1381" customFormat="false" ht="13" hidden="false" customHeight="false" outlineLevel="0" collapsed="false">
      <c r="A1381" s="4" t="n">
        <v>36419.9569560185</v>
      </c>
      <c r="B1381" s="2" t="n">
        <v>36419</v>
      </c>
      <c r="C1381" s="3" t="n">
        <v>12.9666666666667</v>
      </c>
      <c r="D1381" s="0" t="n">
        <v>-1.02038325095663</v>
      </c>
      <c r="E1381" s="0" t="n">
        <f aca="false">(D1381+0.001)/-9.8273</f>
        <v>0.10372973766514</v>
      </c>
      <c r="F1381" s="0" t="n">
        <v>-3.05974220742985</v>
      </c>
      <c r="G1381" s="0" t="n">
        <f aca="false">(F1381+0.0003)/-0.1331</f>
        <v>22.9860421294504</v>
      </c>
      <c r="H1381" s="0" t="n">
        <v>-2.32461734693878</v>
      </c>
      <c r="I1381" s="0" t="n">
        <f aca="false">(H1381+0.0004)/-0.0594</f>
        <v>39.1282381639525</v>
      </c>
      <c r="J1381" s="0" t="n">
        <v>-2.34125876913265</v>
      </c>
      <c r="K1381" s="0" t="n">
        <f aca="false">(J1381+0.0005)/-0.0533</f>
        <v>43.9166748430141</v>
      </c>
      <c r="L1381" s="0" t="n">
        <v>1.66630959024235</v>
      </c>
      <c r="M1381" s="0" t="n">
        <f aca="false">(L1381-0.0007)/0.27085</f>
        <v>6.14956466768451</v>
      </c>
    </row>
    <row r="1382" customFormat="false" ht="13" hidden="false" customHeight="false" outlineLevel="0" collapsed="false">
      <c r="A1382" s="4" t="n">
        <v>36419.9576388889</v>
      </c>
      <c r="B1382" s="2" t="n">
        <v>36419</v>
      </c>
      <c r="C1382" s="3" t="n">
        <v>12.9833333333333</v>
      </c>
      <c r="D1382" s="0" t="n">
        <v>-1.23577559621711</v>
      </c>
      <c r="E1382" s="0" t="n">
        <f aca="false">(D1382+0.001)/-9.8273</f>
        <v>0.125647491805187</v>
      </c>
      <c r="F1382" s="0" t="n">
        <v>-3.34874845805921</v>
      </c>
      <c r="G1382" s="0" t="n">
        <f aca="false">(F1382+0.0003)/-0.1331</f>
        <v>25.1573888659595</v>
      </c>
      <c r="H1382" s="0" t="n">
        <v>-2.59482935855263</v>
      </c>
      <c r="I1382" s="0" t="n">
        <f aca="false">(H1382+0.0004)/-0.0594</f>
        <v>43.6772619284955</v>
      </c>
      <c r="J1382" s="0" t="n">
        <v>-2.69180458470395</v>
      </c>
      <c r="K1382" s="0" t="n">
        <f aca="false">(J1382+0.0005)/-0.0533</f>
        <v>50.4935194128321</v>
      </c>
      <c r="L1382" s="0" t="n">
        <v>1.79113127055921</v>
      </c>
      <c r="M1382" s="0" t="n">
        <f aca="false">(L1382-0.0007)/0.27085</f>
        <v>6.61041635798121</v>
      </c>
    </row>
    <row r="1383" customFormat="false" ht="13" hidden="false" customHeight="false" outlineLevel="0" collapsed="false">
      <c r="A1383" s="4" t="n">
        <v>36419.9583333333</v>
      </c>
      <c r="B1383" s="2" t="n">
        <v>36419</v>
      </c>
      <c r="C1383" s="3" t="n">
        <v>13</v>
      </c>
      <c r="D1383" s="0" t="n">
        <v>-1.47737201891447</v>
      </c>
      <c r="E1383" s="0" t="n">
        <f aca="false">(D1383+0.001)/-9.8273</f>
        <v>0.150231703409326</v>
      </c>
      <c r="F1383" s="0" t="n">
        <v>-3.72780890213816</v>
      </c>
      <c r="G1383" s="0" t="n">
        <f aca="false">(F1383+0.0003)/-0.1331</f>
        <v>28.0053260866879</v>
      </c>
      <c r="H1383" s="0" t="n">
        <v>-2.92561420641447</v>
      </c>
      <c r="I1383" s="0" t="n">
        <f aca="false">(H1383+0.0004)/-0.0594</f>
        <v>49.246030411018</v>
      </c>
      <c r="J1383" s="0" t="n">
        <v>-3.09309467516447</v>
      </c>
      <c r="K1383" s="0" t="n">
        <f aca="false">(J1383+0.0005)/-0.0533</f>
        <v>58.0224141681889</v>
      </c>
      <c r="L1383" s="0" t="n">
        <v>1.98183079769737</v>
      </c>
      <c r="M1383" s="0" t="n">
        <f aca="false">(L1383-0.0007)/0.27085</f>
        <v>7.31449436107576</v>
      </c>
    </row>
    <row r="1384" customFormat="false" ht="13" hidden="false" customHeight="false" outlineLevel="0" collapsed="false">
      <c r="A1384" s="4" t="n">
        <v>36419.9590277778</v>
      </c>
      <c r="B1384" s="2" t="n">
        <v>36419</v>
      </c>
      <c r="C1384" s="3" t="n">
        <v>13.0166666666667</v>
      </c>
      <c r="D1384" s="0" t="n">
        <v>-2.19801161024306</v>
      </c>
      <c r="E1384" s="0" t="n">
        <f aca="false">(D1384+0.001)/-9.8273</f>
        <v>0.223562078113323</v>
      </c>
      <c r="F1384" s="0" t="n">
        <v>-4.87447102864583</v>
      </c>
      <c r="G1384" s="0" t="n">
        <f aca="false">(F1384+0.0003)/-0.1331</f>
        <v>36.6203683594728</v>
      </c>
      <c r="H1384" s="0" t="n">
        <v>-3.92603895399306</v>
      </c>
      <c r="I1384" s="0" t="n">
        <f aca="false">(H1384+0.0004)/-0.0594</f>
        <v>66.088197878671</v>
      </c>
      <c r="J1384" s="0" t="n">
        <v>-4.30453830295139</v>
      </c>
      <c r="K1384" s="0" t="n">
        <f aca="false">(J1384+0.0005)/-0.0533</f>
        <v>80.751187672634</v>
      </c>
      <c r="L1384" s="0" t="n">
        <v>2.56875271267361</v>
      </c>
      <c r="M1384" s="0" t="n">
        <f aca="false">(L1384-0.0007)/0.27085</f>
        <v>9.48145731096035</v>
      </c>
    </row>
    <row r="1385" customFormat="false" ht="13" hidden="false" customHeight="false" outlineLevel="0" collapsed="false">
      <c r="A1385" s="4" t="n">
        <v>36419.9597222222</v>
      </c>
      <c r="B1385" s="2" t="n">
        <v>36419</v>
      </c>
      <c r="C1385" s="3" t="n">
        <v>13.0333333333333</v>
      </c>
      <c r="D1385" s="0" t="n">
        <v>-2.5856147378178</v>
      </c>
      <c r="E1385" s="0" t="n">
        <f aca="false">(D1385+0.001)/-9.8273</f>
        <v>0.263003545003999</v>
      </c>
      <c r="F1385" s="0" t="n">
        <v>-5.48363292284605</v>
      </c>
      <c r="G1385" s="0" t="n">
        <f aca="false">(F1385+0.0003)/-0.1331</f>
        <v>41.1970918320515</v>
      </c>
      <c r="H1385" s="0" t="n">
        <v>-4.44945599399718</v>
      </c>
      <c r="I1385" s="0" t="n">
        <f aca="false">(H1385+0.0004)/-0.0594</f>
        <v>74.8999325588751</v>
      </c>
      <c r="J1385" s="0" t="n">
        <v>-4.93052337129237</v>
      </c>
      <c r="K1385" s="0" t="n">
        <f aca="false">(J1385+0.0005)/-0.0533</f>
        <v>92.4957480542659</v>
      </c>
      <c r="L1385" s="0" t="n">
        <v>2.89512160134181</v>
      </c>
      <c r="M1385" s="0" t="n">
        <f aca="false">(L1385-0.0007)/0.27085</f>
        <v>10.6864375164918</v>
      </c>
    </row>
    <row r="1386" customFormat="false" ht="13" hidden="false" customHeight="false" outlineLevel="0" collapsed="false">
      <c r="A1386" s="4" t="n">
        <v>36419.9604166667</v>
      </c>
      <c r="B1386" s="2" t="n">
        <v>36419</v>
      </c>
      <c r="C1386" s="3" t="n">
        <v>13.05</v>
      </c>
      <c r="D1386" s="0" t="n">
        <v>-2.34490212429775</v>
      </c>
      <c r="E1386" s="0" t="n">
        <f aca="false">(D1386+0.001)/-9.8273</f>
        <v>0.23850926747914</v>
      </c>
      <c r="F1386" s="0" t="n">
        <v>-5.17775632022472</v>
      </c>
      <c r="G1386" s="0" t="n">
        <f aca="false">(F1386+0.0003)/-0.1331</f>
        <v>38.8989956440625</v>
      </c>
      <c r="H1386" s="0" t="n">
        <v>-4.16217246752107</v>
      </c>
      <c r="I1386" s="0" t="n">
        <f aca="false">(H1386+0.0004)/-0.0594</f>
        <v>70.0635095542268</v>
      </c>
      <c r="J1386" s="0" t="n">
        <v>-4.55648700842697</v>
      </c>
      <c r="K1386" s="0" t="n">
        <f aca="false">(J1386+0.0005)/-0.0533</f>
        <v>85.4781802706749</v>
      </c>
      <c r="L1386" s="0" t="n">
        <v>2.7490508690309</v>
      </c>
      <c r="M1386" s="0" t="n">
        <f aca="false">(L1386-0.0007)/0.27085</f>
        <v>10.1471326159531</v>
      </c>
    </row>
    <row r="1387" customFormat="false" ht="13" hidden="false" customHeight="false" outlineLevel="0" collapsed="false">
      <c r="A1387" s="4" t="n">
        <v>36419.9611111111</v>
      </c>
      <c r="B1387" s="2" t="n">
        <v>36419</v>
      </c>
      <c r="C1387" s="3" t="n">
        <v>13.0666666666667</v>
      </c>
      <c r="D1387" s="0" t="n">
        <v>-1.74668760557432</v>
      </c>
      <c r="E1387" s="0" t="n">
        <f aca="false">(D1387+0.001)/-9.8273</f>
        <v>0.177636543666553</v>
      </c>
      <c r="F1387" s="0" t="n">
        <v>-4.33009132179054</v>
      </c>
      <c r="G1387" s="0" t="n">
        <f aca="false">(F1387+0.0003)/-0.1331</f>
        <v>32.5303630487644</v>
      </c>
      <c r="H1387" s="0" t="n">
        <v>-3.39957242398649</v>
      </c>
      <c r="I1387" s="0" t="n">
        <f aca="false">(H1387+0.0004)/-0.0594</f>
        <v>57.2251249829375</v>
      </c>
      <c r="J1387" s="0" t="n">
        <v>-3.59884396114865</v>
      </c>
      <c r="K1387" s="0" t="n">
        <f aca="false">(J1387+0.0005)/-0.0533</f>
        <v>67.5111437363724</v>
      </c>
      <c r="L1387" s="0" t="n">
        <v>2.32660736908784</v>
      </c>
      <c r="M1387" s="0" t="n">
        <f aca="false">(L1387-0.0007)/0.27085</f>
        <v>8.58743721280355</v>
      </c>
    </row>
    <row r="1388" customFormat="false" ht="13" hidden="false" customHeight="false" outlineLevel="0" collapsed="false">
      <c r="A1388" s="4" t="n">
        <v>36419.9618055556</v>
      </c>
      <c r="B1388" s="2" t="n">
        <v>36419</v>
      </c>
      <c r="C1388" s="3" t="n">
        <v>13.0833333333333</v>
      </c>
      <c r="D1388" s="0" t="n">
        <v>-2.16342502170139</v>
      </c>
      <c r="E1388" s="0" t="n">
        <f aca="false">(D1388+0.001)/-9.8273</f>
        <v>0.220042638537685</v>
      </c>
      <c r="F1388" s="0" t="n">
        <v>-4.90713161892361</v>
      </c>
      <c r="G1388" s="0" t="n">
        <f aca="false">(F1388+0.0003)/-0.1331</f>
        <v>36.8657522082916</v>
      </c>
      <c r="H1388" s="0" t="n">
        <v>-3.92332628038195</v>
      </c>
      <c r="I1388" s="0" t="n">
        <f aca="false">(H1388+0.0004)/-0.0594</f>
        <v>66.0425299727601</v>
      </c>
      <c r="J1388" s="0" t="n">
        <v>-4.26217990451389</v>
      </c>
      <c r="K1388" s="0" t="n">
        <f aca="false">(J1388+0.0005)/-0.0533</f>
        <v>79.956471004013</v>
      </c>
      <c r="L1388" s="0" t="n">
        <v>2.596435546875</v>
      </c>
      <c r="M1388" s="0" t="n">
        <f aca="false">(L1388-0.0007)/0.27085</f>
        <v>9.58366456294997</v>
      </c>
    </row>
    <row r="1389" customFormat="false" ht="13" hidden="false" customHeight="false" outlineLevel="0" collapsed="false">
      <c r="A1389" s="4" t="n">
        <v>36419.9625</v>
      </c>
      <c r="B1389" s="2" t="n">
        <v>36419</v>
      </c>
      <c r="C1389" s="3" t="n">
        <v>13.1</v>
      </c>
      <c r="D1389" s="0" t="n">
        <v>-2.45943196614583</v>
      </c>
      <c r="E1389" s="0" t="n">
        <f aca="false">(D1389+0.001)/-9.8273</f>
        <v>0.250163520615615</v>
      </c>
      <c r="F1389" s="0" t="n">
        <v>-5.33700900607639</v>
      </c>
      <c r="G1389" s="0" t="n">
        <f aca="false">(F1389+0.0003)/-0.1331</f>
        <v>40.0954846436994</v>
      </c>
      <c r="H1389" s="0" t="n">
        <v>-4.30719672309028</v>
      </c>
      <c r="I1389" s="0" t="n">
        <f aca="false">(H1389+0.0004)/-0.0594</f>
        <v>72.5049953382202</v>
      </c>
      <c r="J1389" s="0" t="n">
        <v>-4.73520236545139</v>
      </c>
      <c r="K1389" s="0" t="n">
        <f aca="false">(J1389+0.0005)/-0.0533</f>
        <v>88.8311888452418</v>
      </c>
      <c r="L1389" s="0" t="n">
        <v>2.81667751736111</v>
      </c>
      <c r="M1389" s="0" t="n">
        <f aca="false">(L1389-0.0007)/0.27085</f>
        <v>10.3968156446783</v>
      </c>
    </row>
    <row r="1390" customFormat="false" ht="13" hidden="false" customHeight="false" outlineLevel="0" collapsed="false">
      <c r="A1390" s="4" t="n">
        <v>36419.9631944444</v>
      </c>
      <c r="B1390" s="2" t="n">
        <v>36419</v>
      </c>
      <c r="C1390" s="3" t="n">
        <v>13.1166666666667</v>
      </c>
      <c r="D1390" s="0" t="n">
        <v>-2.32105848524306</v>
      </c>
      <c r="E1390" s="0" t="n">
        <f aca="false">(D1390+0.001)/-9.8273</f>
        <v>0.236083001968299</v>
      </c>
      <c r="F1390" s="0" t="n">
        <v>-5.16023763020833</v>
      </c>
      <c r="G1390" s="0" t="n">
        <f aca="false">(F1390+0.0003)/-0.1331</f>
        <v>38.7673751330453</v>
      </c>
      <c r="H1390" s="0" t="n">
        <v>-4.14295789930556</v>
      </c>
      <c r="I1390" s="0" t="n">
        <f aca="false">(H1390+0.0004)/-0.0594</f>
        <v>69.7400319748411</v>
      </c>
      <c r="J1390" s="0" t="n">
        <v>-4.51959906684028</v>
      </c>
      <c r="K1390" s="0" t="n">
        <f aca="false">(J1390+0.0005)/-0.0533</f>
        <v>84.7860988150146</v>
      </c>
      <c r="L1390" s="0" t="n">
        <v>2.73026529947917</v>
      </c>
      <c r="M1390" s="0" t="n">
        <f aca="false">(L1390-0.0007)/0.27085</f>
        <v>10.0777747811673</v>
      </c>
    </row>
    <row r="1391" customFormat="false" ht="13" hidden="false" customHeight="false" outlineLevel="0" collapsed="false">
      <c r="A1391" s="4" t="n">
        <v>36419.9638888889</v>
      </c>
      <c r="B1391" s="2" t="n">
        <v>36419</v>
      </c>
      <c r="C1391" s="3" t="n">
        <v>13.1333333333333</v>
      </c>
      <c r="D1391" s="0" t="n">
        <v>-2.30674701030028</v>
      </c>
      <c r="E1391" s="0" t="n">
        <f aca="false">(D1391+0.001)/-9.8273</f>
        <v>0.234626704211765</v>
      </c>
      <c r="F1391" s="0" t="n">
        <v>-5.15292204958101</v>
      </c>
      <c r="G1391" s="0" t="n">
        <f aca="false">(F1391+0.0003)/-0.1331</f>
        <v>38.7124120930204</v>
      </c>
      <c r="H1391" s="0" t="n">
        <v>-4.1290180909567</v>
      </c>
      <c r="I1391" s="0" t="n">
        <f aca="false">(H1391+0.0004)/-0.0594</f>
        <v>69.5053550666111</v>
      </c>
      <c r="J1391" s="0" t="n">
        <v>-4.49244664368017</v>
      </c>
      <c r="K1391" s="0" t="n">
        <f aca="false">(J1391+0.0005)/-0.0533</f>
        <v>84.276672489309</v>
      </c>
      <c r="L1391" s="0" t="n">
        <v>2.73095157559358</v>
      </c>
      <c r="M1391" s="0" t="n">
        <f aca="false">(L1391-0.0007)/0.27085</f>
        <v>10.0803085678183</v>
      </c>
    </row>
    <row r="1392" customFormat="false" ht="13" hidden="false" customHeight="false" outlineLevel="0" collapsed="false">
      <c r="A1392" s="4" t="n">
        <v>36419.9645833333</v>
      </c>
      <c r="B1392" s="2" t="n">
        <v>36419</v>
      </c>
      <c r="C1392" s="3" t="n">
        <v>13.15</v>
      </c>
      <c r="D1392" s="0" t="n">
        <v>-2.30259092514124</v>
      </c>
      <c r="E1392" s="0" t="n">
        <f aca="false">(D1392+0.001)/-9.8273</f>
        <v>0.234203792001999</v>
      </c>
      <c r="F1392" s="0" t="n">
        <v>-5.16448457362288</v>
      </c>
      <c r="G1392" s="0" t="n">
        <f aca="false">(F1392+0.0003)/-0.1331</f>
        <v>38.7992830475047</v>
      </c>
      <c r="H1392" s="0" t="n">
        <v>-4.13207318149718</v>
      </c>
      <c r="I1392" s="0" t="n">
        <f aca="false">(H1392+0.0004)/-0.0594</f>
        <v>69.5567875672926</v>
      </c>
      <c r="J1392" s="0" t="n">
        <v>-4.4873598605226</v>
      </c>
      <c r="K1392" s="0" t="n">
        <f aca="false">(J1392+0.0005)/-0.0533</f>
        <v>84.1812356570844</v>
      </c>
      <c r="L1392" s="0" t="n">
        <v>2.73720261740819</v>
      </c>
      <c r="M1392" s="0" t="n">
        <f aca="false">(L1392-0.0007)/0.27085</f>
        <v>10.1033879173276</v>
      </c>
    </row>
    <row r="1393" customFormat="false" ht="13" hidden="false" customHeight="false" outlineLevel="0" collapsed="false">
      <c r="A1393" s="4" t="n">
        <v>36419.9652777778</v>
      </c>
      <c r="B1393" s="2" t="n">
        <v>36419</v>
      </c>
      <c r="C1393" s="3" t="n">
        <v>13.1666666666667</v>
      </c>
      <c r="D1393" s="0" t="n">
        <v>-2.27349175347222</v>
      </c>
      <c r="E1393" s="0" t="n">
        <f aca="false">(D1393+0.001)/-9.8273</f>
        <v>0.231242737422509</v>
      </c>
      <c r="F1393" s="0" t="n">
        <v>-5.12849934895833</v>
      </c>
      <c r="G1393" s="0" t="n">
        <f aca="false">(F1393+0.0003)/-0.1331</f>
        <v>38.5289207284623</v>
      </c>
      <c r="H1393" s="0" t="n">
        <v>-4.09653049045139</v>
      </c>
      <c r="I1393" s="0" t="n">
        <f aca="false">(H1393+0.0004)/-0.0594</f>
        <v>68.9584257651749</v>
      </c>
      <c r="J1393" s="0" t="n">
        <v>-4.43967013888889</v>
      </c>
      <c r="K1393" s="0" t="n">
        <f aca="false">(J1393+0.0005)/-0.0533</f>
        <v>83.2864941630186</v>
      </c>
      <c r="L1393" s="0" t="n">
        <v>2.7181396484375</v>
      </c>
      <c r="M1393" s="0" t="n">
        <f aca="false">(L1393-0.0007)/0.27085</f>
        <v>10.0330059015599</v>
      </c>
    </row>
    <row r="1394" customFormat="false" ht="13" hidden="false" customHeight="false" outlineLevel="0" collapsed="false">
      <c r="A1394" s="4" t="n">
        <v>36419.9659722222</v>
      </c>
      <c r="B1394" s="2" t="n">
        <v>36419</v>
      </c>
      <c r="C1394" s="3" t="n">
        <v>13.1833333333333</v>
      </c>
      <c r="D1394" s="0" t="n">
        <v>-2.22491660814607</v>
      </c>
      <c r="E1394" s="0" t="n">
        <f aca="false">(D1394+0.001)/-9.8273</f>
        <v>0.226299859386207</v>
      </c>
      <c r="F1394" s="0" t="n">
        <v>-5.06054138869382</v>
      </c>
      <c r="G1394" s="0" t="n">
        <f aca="false">(F1394+0.0003)/-0.1331</f>
        <v>38.0183425146042</v>
      </c>
      <c r="H1394" s="0" t="n">
        <v>-4.03456098577949</v>
      </c>
      <c r="I1394" s="0" t="n">
        <f aca="false">(H1394+0.0004)/-0.0594</f>
        <v>67.9151681107658</v>
      </c>
      <c r="J1394" s="0" t="n">
        <v>-4.35966577422753</v>
      </c>
      <c r="K1394" s="0" t="n">
        <f aca="false">(J1394+0.0005)/-0.0533</f>
        <v>81.7854741881338</v>
      </c>
      <c r="L1394" s="0" t="n">
        <v>2.68516283356742</v>
      </c>
      <c r="M1394" s="0" t="n">
        <f aca="false">(L1394-0.0007)/0.27085</f>
        <v>9.91125284684298</v>
      </c>
    </row>
    <row r="1395" customFormat="false" ht="13" hidden="false" customHeight="false" outlineLevel="0" collapsed="false">
      <c r="A1395" s="4" t="n">
        <v>36419.9666666667</v>
      </c>
      <c r="B1395" s="2" t="n">
        <v>36419</v>
      </c>
      <c r="C1395" s="3" t="n">
        <v>13.2</v>
      </c>
      <c r="D1395" s="0" t="n">
        <v>-2.12085765796703</v>
      </c>
      <c r="E1395" s="0" t="n">
        <f aca="false">(D1395+0.001)/-9.8273</f>
        <v>0.215711096432085</v>
      </c>
      <c r="F1395" s="0" t="n">
        <v>-4.91921896462912</v>
      </c>
      <c r="G1395" s="0" t="n">
        <f aca="false">(F1395+0.0003)/-0.1331</f>
        <v>36.9565662256132</v>
      </c>
      <c r="H1395" s="0" t="n">
        <v>-3.90924139337225</v>
      </c>
      <c r="I1395" s="0" t="n">
        <f aca="false">(H1395+0.0004)/-0.0594</f>
        <v>65.8054106628325</v>
      </c>
      <c r="J1395" s="0" t="n">
        <v>-4.20326987465659</v>
      </c>
      <c r="K1395" s="0" t="n">
        <f aca="false">(J1395+0.0005)/-0.0533</f>
        <v>78.8512171605364</v>
      </c>
      <c r="L1395" s="0" t="n">
        <v>2.60975596668956</v>
      </c>
      <c r="M1395" s="0" t="n">
        <f aca="false">(L1395-0.0007)/0.27085</f>
        <v>9.63284462503068</v>
      </c>
    </row>
    <row r="1396" customFormat="false" ht="13" hidden="false" customHeight="false" outlineLevel="0" collapsed="false">
      <c r="A1396" s="4" t="n">
        <v>36419.9673611111</v>
      </c>
      <c r="B1396" s="2" t="n">
        <v>36419</v>
      </c>
      <c r="C1396" s="3" t="n">
        <v>13.2166666666667</v>
      </c>
      <c r="D1396" s="0" t="n">
        <v>-2.26636983580509</v>
      </c>
      <c r="E1396" s="0" t="n">
        <f aca="false">(D1396+0.001)/-9.8273</f>
        <v>0.230518029957882</v>
      </c>
      <c r="F1396" s="0" t="n">
        <v>-5.11047018449859</v>
      </c>
      <c r="G1396" s="0" t="n">
        <f aca="false">(F1396+0.0003)/-0.1331</f>
        <v>38.3934649473974</v>
      </c>
      <c r="H1396" s="0" t="n">
        <v>-4.08270711952684</v>
      </c>
      <c r="I1396" s="0" t="n">
        <f aca="false">(H1396+0.0004)/-0.0594</f>
        <v>68.7257090829434</v>
      </c>
      <c r="J1396" s="0" t="n">
        <v>-4.42356605314266</v>
      </c>
      <c r="K1396" s="0" t="n">
        <f aca="false">(J1396+0.0005)/-0.0533</f>
        <v>82.9843537174983</v>
      </c>
      <c r="L1396" s="0" t="n">
        <v>2.70626434498588</v>
      </c>
      <c r="M1396" s="0" t="n">
        <f aca="false">(L1396-0.0007)/0.27085</f>
        <v>9.98916132540476</v>
      </c>
    </row>
    <row r="1397" customFormat="false" ht="13" hidden="false" customHeight="false" outlineLevel="0" collapsed="false">
      <c r="A1397" s="4" t="n">
        <v>36419.9680555556</v>
      </c>
      <c r="B1397" s="2" t="n">
        <v>36419</v>
      </c>
      <c r="C1397" s="3" t="n">
        <v>13.2333333333333</v>
      </c>
      <c r="D1397" s="0" t="n">
        <v>-2.26483832465278</v>
      </c>
      <c r="E1397" s="0" t="n">
        <f aca="false">(D1397+0.001)/-9.8273</f>
        <v>0.230362187442408</v>
      </c>
      <c r="F1397" s="0" t="n">
        <v>-5.09910753038195</v>
      </c>
      <c r="G1397" s="0" t="n">
        <f aca="false">(F1397+0.0003)/-0.1331</f>
        <v>38.3080956452438</v>
      </c>
      <c r="H1397" s="0" t="n">
        <v>-4.07644314236111</v>
      </c>
      <c r="I1397" s="0" t="n">
        <f aca="false">(H1397+0.0004)/-0.0594</f>
        <v>68.6202549219042</v>
      </c>
      <c r="J1397" s="0" t="n">
        <v>-4.4197998046875</v>
      </c>
      <c r="K1397" s="0" t="n">
        <f aca="false">(J1397+0.0005)/-0.0533</f>
        <v>82.9136923956379</v>
      </c>
      <c r="L1397" s="0" t="n">
        <v>2.69622124565972</v>
      </c>
      <c r="M1397" s="0" t="n">
        <f aca="false">(L1397-0.0007)/0.27085</f>
        <v>9.95208139435008</v>
      </c>
    </row>
    <row r="1398" customFormat="false" ht="13" hidden="false" customHeight="false" outlineLevel="0" collapsed="false">
      <c r="A1398" s="4" t="n">
        <v>36419.96875</v>
      </c>
      <c r="B1398" s="2" t="n">
        <v>36419</v>
      </c>
      <c r="C1398" s="3" t="n">
        <v>13.25</v>
      </c>
      <c r="D1398" s="0" t="n">
        <v>-2.2704255179073</v>
      </c>
      <c r="E1398" s="0" t="n">
        <f aca="false">(D1398+0.001)/-9.8273</f>
        <v>0.230930725418711</v>
      </c>
      <c r="F1398" s="0" t="n">
        <v>-5.09906897384129</v>
      </c>
      <c r="G1398" s="0" t="n">
        <f aca="false">(F1398+0.0003)/-0.1331</f>
        <v>38.3078059642471</v>
      </c>
      <c r="H1398" s="0" t="n">
        <v>-4.08064595768961</v>
      </c>
      <c r="I1398" s="0" t="n">
        <f aca="false">(H1398+0.0004)/-0.0594</f>
        <v>68.691009388714</v>
      </c>
      <c r="J1398" s="0" t="n">
        <v>-4.42718848753511</v>
      </c>
      <c r="K1398" s="0" t="n">
        <f aca="false">(J1398+0.0005)/-0.0533</f>
        <v>83.0523168393079</v>
      </c>
      <c r="L1398" s="0" t="n">
        <v>2.68871521681882</v>
      </c>
      <c r="M1398" s="0" t="n">
        <f aca="false">(L1398-0.0007)/0.27085</f>
        <v>9.92436853172907</v>
      </c>
    </row>
    <row r="1399" customFormat="false" ht="13" hidden="false" customHeight="false" outlineLevel="0" collapsed="false">
      <c r="A1399" s="4" t="n">
        <v>36419.9694444445</v>
      </c>
      <c r="B1399" s="2" t="n">
        <v>36419</v>
      </c>
      <c r="C1399" s="3" t="n">
        <v>13.2666666666667</v>
      </c>
      <c r="D1399" s="0" t="n">
        <v>-2.29358392920198</v>
      </c>
      <c r="E1399" s="0" t="n">
        <f aca="false">(D1399+0.001)/-9.8273</f>
        <v>0.233287263968942</v>
      </c>
      <c r="F1399" s="0" t="n">
        <v>-5.12300825388418</v>
      </c>
      <c r="G1399" s="0" t="n">
        <f aca="false">(F1399+0.0003)/-0.1331</f>
        <v>38.4876653184386</v>
      </c>
      <c r="H1399" s="0" t="n">
        <v>-4.10622462040961</v>
      </c>
      <c r="I1399" s="0" t="n">
        <f aca="false">(H1399+0.0004)/-0.0594</f>
        <v>69.1216266062224</v>
      </c>
      <c r="J1399" s="0" t="n">
        <v>-4.46115267478814</v>
      </c>
      <c r="K1399" s="0" t="n">
        <f aca="false">(J1399+0.0005)/-0.0533</f>
        <v>83.6895436170383</v>
      </c>
      <c r="L1399" s="0" t="n">
        <v>2.69713320974576</v>
      </c>
      <c r="M1399" s="0" t="n">
        <f aca="false">(L1399-0.0007)/0.27085</f>
        <v>9.95544843915732</v>
      </c>
    </row>
    <row r="1400" customFormat="false" ht="13" hidden="false" customHeight="false" outlineLevel="0" collapsed="false">
      <c r="A1400" s="4" t="n">
        <v>36419.9701388889</v>
      </c>
      <c r="B1400" s="2" t="n">
        <v>36419</v>
      </c>
      <c r="C1400" s="3" t="n">
        <v>13.2833333333333</v>
      </c>
      <c r="D1400" s="0" t="n">
        <v>-2.27166781767956</v>
      </c>
      <c r="E1400" s="0" t="n">
        <f aca="false">(D1400+0.001)/-9.8273</f>
        <v>0.231057138550727</v>
      </c>
      <c r="F1400" s="0" t="n">
        <v>-5.08700038846685</v>
      </c>
      <c r="G1400" s="0" t="n">
        <f aca="false">(F1400+0.0003)/-0.1331</f>
        <v>38.2171328960695</v>
      </c>
      <c r="H1400" s="0" t="n">
        <v>-4.07339865331492</v>
      </c>
      <c r="I1400" s="0" t="n">
        <f aca="false">(H1400+0.0004)/-0.0594</f>
        <v>68.5690008975576</v>
      </c>
      <c r="J1400" s="0" t="n">
        <v>-4.41898577779696</v>
      </c>
      <c r="K1400" s="0" t="n">
        <f aca="false">(J1400+0.0005)/-0.0533</f>
        <v>82.8984198460968</v>
      </c>
      <c r="L1400" s="0" t="n">
        <v>2.67669846339779</v>
      </c>
      <c r="M1400" s="0" t="n">
        <f aca="false">(L1400-0.0007)/0.27085</f>
        <v>9.88000171090194</v>
      </c>
    </row>
    <row r="1401" customFormat="false" ht="13" hidden="false" customHeight="false" outlineLevel="0" collapsed="false">
      <c r="A1401" s="4" t="n">
        <v>36419.9708333333</v>
      </c>
      <c r="B1401" s="2" t="n">
        <v>36419</v>
      </c>
      <c r="C1401" s="3" t="n">
        <v>13.3</v>
      </c>
      <c r="D1401" s="0" t="n">
        <v>-2.25343176200565</v>
      </c>
      <c r="E1401" s="0" t="n">
        <f aca="false">(D1401+0.001)/-9.8273</f>
        <v>0.229201485861391</v>
      </c>
      <c r="F1401" s="0" t="n">
        <v>-5.06157309322034</v>
      </c>
      <c r="G1401" s="0" t="n">
        <f aca="false">(F1401+0.0003)/-0.1331</f>
        <v>38.0260938634135</v>
      </c>
      <c r="H1401" s="0" t="n">
        <v>-4.0504860743291</v>
      </c>
      <c r="I1401" s="0" t="n">
        <f aca="false">(H1401+0.0004)/-0.0594</f>
        <v>68.1832672445976</v>
      </c>
      <c r="J1401" s="0" t="n">
        <v>-4.38988292284605</v>
      </c>
      <c r="K1401" s="0" t="n">
        <f aca="false">(J1401+0.0005)/-0.0533</f>
        <v>82.3524000533968</v>
      </c>
      <c r="L1401" s="0" t="n">
        <v>2.66196040783898</v>
      </c>
      <c r="M1401" s="0" t="n">
        <f aca="false">(L1401-0.0007)/0.27085</f>
        <v>9.82558762355171</v>
      </c>
    </row>
    <row r="1402" customFormat="false" ht="13" hidden="false" customHeight="false" outlineLevel="0" collapsed="false">
      <c r="A1402" s="4" t="n">
        <v>36419.9715277778</v>
      </c>
      <c r="B1402" s="2" t="n">
        <v>36419</v>
      </c>
      <c r="C1402" s="3" t="n">
        <v>13.3166666666667</v>
      </c>
      <c r="D1402" s="0" t="n">
        <v>-2.28301323784722</v>
      </c>
      <c r="E1402" s="0" t="n">
        <f aca="false">(D1402+0.001)/-9.8273</f>
        <v>0.232211618435096</v>
      </c>
      <c r="F1402" s="0" t="n">
        <v>-5.10134548611111</v>
      </c>
      <c r="G1402" s="0" t="n">
        <f aca="false">(F1402+0.0003)/-0.1331</f>
        <v>38.3249097378746</v>
      </c>
      <c r="H1402" s="0" t="n">
        <v>-4.08767361111111</v>
      </c>
      <c r="I1402" s="0" t="n">
        <f aca="false">(H1402+0.0004)/-0.0594</f>
        <v>68.8093200523756</v>
      </c>
      <c r="J1402" s="0" t="n">
        <v>-4.43895128038195</v>
      </c>
      <c r="K1402" s="0" t="n">
        <f aca="false">(J1402+0.0005)/-0.0533</f>
        <v>83.273007136622</v>
      </c>
      <c r="L1402" s="0" t="n">
        <v>2.67628309461806</v>
      </c>
      <c r="M1402" s="0" t="n">
        <f aca="false">(L1402-0.0007)/0.27085</f>
        <v>9.87846813593524</v>
      </c>
    </row>
    <row r="1403" customFormat="false" ht="13" hidden="false" customHeight="false" outlineLevel="0" collapsed="false">
      <c r="A1403" s="4" t="n">
        <v>36419.9722222222</v>
      </c>
      <c r="B1403" s="2" t="n">
        <v>36419</v>
      </c>
      <c r="C1403" s="3" t="n">
        <v>13.3333333333333</v>
      </c>
      <c r="D1403" s="0" t="n">
        <v>-2.33693613170904</v>
      </c>
      <c r="E1403" s="0" t="n">
        <f aca="false">(D1403+0.001)/-9.8273</f>
        <v>0.237698669187777</v>
      </c>
      <c r="F1403" s="0" t="n">
        <v>-5.15910520391949</v>
      </c>
      <c r="G1403" s="0" t="n">
        <f aca="false">(F1403+0.0003)/-0.1331</f>
        <v>38.7588670467279</v>
      </c>
      <c r="H1403" s="0" t="n">
        <v>-4.14465263064972</v>
      </c>
      <c r="I1403" s="0" t="n">
        <f aca="false">(H1403+0.0004)/-0.0594</f>
        <v>69.7685628055508</v>
      </c>
      <c r="J1403" s="0" t="n">
        <v>-4.51442222810734</v>
      </c>
      <c r="K1403" s="0" t="n">
        <f aca="false">(J1403+0.0005)/-0.0533</f>
        <v>84.6889723847531</v>
      </c>
      <c r="L1403" s="0" t="n">
        <v>2.69738148834746</v>
      </c>
      <c r="M1403" s="0" t="n">
        <f aca="false">(L1403-0.0007)/0.27085</f>
        <v>9.95636510373808</v>
      </c>
    </row>
    <row r="1404" customFormat="false" ht="13" hidden="false" customHeight="false" outlineLevel="0" collapsed="false">
      <c r="A1404" s="4" t="n">
        <v>36419.9729166667</v>
      </c>
      <c r="B1404" s="2" t="n">
        <v>36419</v>
      </c>
      <c r="C1404" s="3" t="n">
        <v>13.35</v>
      </c>
      <c r="D1404" s="0" t="n">
        <v>-2.32999674479167</v>
      </c>
      <c r="E1404" s="0" t="n">
        <f aca="false">(D1404+0.001)/-9.8273</f>
        <v>0.236992535568434</v>
      </c>
      <c r="F1404" s="0" t="n">
        <v>-5.14595540364583</v>
      </c>
      <c r="G1404" s="0" t="n">
        <f aca="false">(F1404+0.0003)/-0.1331</f>
        <v>38.6600706509829</v>
      </c>
      <c r="H1404" s="0" t="n">
        <v>-4.13579644097222</v>
      </c>
      <c r="I1404" s="0" t="n">
        <f aca="false">(H1404+0.0004)/-0.0594</f>
        <v>69.619468703236</v>
      </c>
      <c r="J1404" s="0" t="n">
        <v>-4.50434027777778</v>
      </c>
      <c r="K1404" s="0" t="n">
        <f aca="false">(J1404+0.0005)/-0.0533</f>
        <v>84.4998175943298</v>
      </c>
      <c r="L1404" s="0" t="n">
        <v>2.68720160590278</v>
      </c>
      <c r="M1404" s="0" t="n">
        <f aca="false">(L1404-0.0007)/0.27085</f>
        <v>9.91878015840052</v>
      </c>
    </row>
    <row r="1405" customFormat="false" ht="13" hidden="false" customHeight="false" outlineLevel="0" collapsed="false">
      <c r="A1405" s="4" t="n">
        <v>36419.9736111111</v>
      </c>
      <c r="B1405" s="2" t="n">
        <v>36419</v>
      </c>
      <c r="C1405" s="3" t="n">
        <v>13.3666666666667</v>
      </c>
      <c r="D1405" s="0" t="n">
        <v>-2.32347809866573</v>
      </c>
      <c r="E1405" s="0" t="n">
        <f aca="false">(D1405+0.001)/-9.8273</f>
        <v>0.236329215416822</v>
      </c>
      <c r="F1405" s="0" t="n">
        <v>-5.13811775807584</v>
      </c>
      <c r="G1405" s="0" t="n">
        <f aca="false">(F1405+0.0003)/-0.1331</f>
        <v>38.6011852597734</v>
      </c>
      <c r="H1405" s="0" t="n">
        <v>-4.13006386060393</v>
      </c>
      <c r="I1405" s="0" t="n">
        <f aca="false">(H1405+0.0004)/-0.0594</f>
        <v>69.5229606162278</v>
      </c>
      <c r="J1405" s="0" t="n">
        <v>-4.4970977440309</v>
      </c>
      <c r="K1405" s="0" t="n">
        <f aca="false">(J1405+0.0005)/-0.0533</f>
        <v>84.3639351600544</v>
      </c>
      <c r="L1405" s="0" t="n">
        <v>2.68198077598315</v>
      </c>
      <c r="M1405" s="0" t="n">
        <f aca="false">(L1405-0.0007)/0.27085</f>
        <v>9.89950443412645</v>
      </c>
    </row>
    <row r="1406" customFormat="false" ht="13" hidden="false" customHeight="false" outlineLevel="0" collapsed="false">
      <c r="A1406" s="4" t="n">
        <v>36419.9743055556</v>
      </c>
      <c r="B1406" s="2" t="n">
        <v>36419</v>
      </c>
      <c r="C1406" s="3" t="n">
        <v>13.3833333333333</v>
      </c>
      <c r="D1406" s="0" t="n">
        <v>-2.32826490080758</v>
      </c>
      <c r="E1406" s="0" t="n">
        <f aca="false">(D1406+0.001)/-9.8273</f>
        <v>0.236816307714996</v>
      </c>
      <c r="F1406" s="0" t="n">
        <v>-5.13475739554073</v>
      </c>
      <c r="G1406" s="0" t="n">
        <f aca="false">(F1406+0.0003)/-0.1331</f>
        <v>38.5759383586832</v>
      </c>
      <c r="H1406" s="0" t="n">
        <v>-4.12943293539326</v>
      </c>
      <c r="I1406" s="0" t="n">
        <f aca="false">(H1406+0.0004)/-0.0594</f>
        <v>69.5123389796845</v>
      </c>
      <c r="J1406" s="0" t="n">
        <v>-4.49705659673455</v>
      </c>
      <c r="K1406" s="0" t="n">
        <f aca="false">(J1406+0.0005)/-0.0533</f>
        <v>84.3631631657514</v>
      </c>
      <c r="L1406" s="0" t="n">
        <v>2.68258426966292</v>
      </c>
      <c r="M1406" s="0" t="n">
        <f aca="false">(L1406-0.0007)/0.27085</f>
        <v>9.90173258136577</v>
      </c>
    </row>
    <row r="1407" customFormat="false" ht="13" hidden="false" customHeight="false" outlineLevel="0" collapsed="false">
      <c r="A1407" s="4" t="n">
        <v>36419.975</v>
      </c>
      <c r="B1407" s="2" t="n">
        <v>36419</v>
      </c>
      <c r="C1407" s="3" t="n">
        <v>13.4</v>
      </c>
      <c r="D1407" s="0" t="n">
        <v>-2.25379774305556</v>
      </c>
      <c r="E1407" s="0" t="n">
        <f aca="false">(D1407+0.001)/-9.8273</f>
        <v>0.22923872712297</v>
      </c>
      <c r="F1407" s="0" t="n">
        <v>-5.02041286892361</v>
      </c>
      <c r="G1407" s="0" t="n">
        <f aca="false">(F1407+0.0003)/-0.1331</f>
        <v>37.7168510061879</v>
      </c>
      <c r="H1407" s="0" t="n">
        <v>-4.02785915798611</v>
      </c>
      <c r="I1407" s="0" t="n">
        <f aca="false">(H1407+0.0004)/-0.0594</f>
        <v>67.8023427270389</v>
      </c>
      <c r="J1407" s="0" t="n">
        <v>-4.37240939670139</v>
      </c>
      <c r="K1407" s="0" t="n">
        <f aca="false">(J1407+0.0005)/-0.0533</f>
        <v>82.02456654224</v>
      </c>
      <c r="L1407" s="0" t="n">
        <v>2.6256103515625</v>
      </c>
      <c r="M1407" s="0" t="n">
        <f aca="false">(L1407-0.0007)/0.27085</f>
        <v>9.69138029005907</v>
      </c>
    </row>
    <row r="1408" customFormat="false" ht="13" hidden="false" customHeight="false" outlineLevel="0" collapsed="false">
      <c r="A1408" s="4" t="n">
        <v>36419.9756944444</v>
      </c>
      <c r="B1408" s="2" t="n">
        <v>36419</v>
      </c>
      <c r="C1408" s="3" t="n">
        <v>13.4166666666667</v>
      </c>
      <c r="D1408" s="0" t="n">
        <v>-2.24733468577348</v>
      </c>
      <c r="E1408" s="0" t="n">
        <f aca="false">(D1408+0.001)/-9.8273</f>
        <v>0.228581063544766</v>
      </c>
      <c r="F1408" s="0" t="n">
        <v>-4.99045018991713</v>
      </c>
      <c r="G1408" s="0" t="n">
        <f aca="false">(F1408+0.0003)/-0.1331</f>
        <v>37.4917369640656</v>
      </c>
      <c r="H1408" s="0" t="n">
        <v>-4.00789882596685</v>
      </c>
      <c r="I1408" s="0" t="n">
        <f aca="false">(H1408+0.0004)/-0.0594</f>
        <v>67.4663102014621</v>
      </c>
      <c r="J1408" s="0" t="n">
        <v>-4.35791015625</v>
      </c>
      <c r="K1408" s="0" t="n">
        <f aca="false">(J1408+0.0005)/-0.0533</f>
        <v>81.7525357645403</v>
      </c>
      <c r="L1408" s="0" t="n">
        <v>2.60332139157459</v>
      </c>
      <c r="M1408" s="0" t="n">
        <f aca="false">(L1408-0.0007)/0.27085</f>
        <v>9.60908765580428</v>
      </c>
    </row>
    <row r="1409" customFormat="false" ht="13" hidden="false" customHeight="false" outlineLevel="0" collapsed="false">
      <c r="A1409" s="4" t="n">
        <v>36419.9763888889</v>
      </c>
      <c r="B1409" s="2" t="n">
        <v>36419</v>
      </c>
      <c r="C1409" s="3" t="n">
        <v>13.4333333333333</v>
      </c>
      <c r="D1409" s="0" t="n">
        <v>-2.3571503028441</v>
      </c>
      <c r="E1409" s="0" t="n">
        <f aca="false">(D1409+0.001)/-9.8273</f>
        <v>0.239755609663295</v>
      </c>
      <c r="F1409" s="0" t="n">
        <v>-5.10297796699438</v>
      </c>
      <c r="G1409" s="0" t="n">
        <f aca="false">(F1409+0.0003)/-0.1331</f>
        <v>38.3371748083725</v>
      </c>
      <c r="H1409" s="0" t="n">
        <v>-4.12349400895365</v>
      </c>
      <c r="I1409" s="0" t="n">
        <f aca="false">(H1409+0.0004)/-0.0594</f>
        <v>69.4123570530918</v>
      </c>
      <c r="J1409" s="0" t="n">
        <v>-4.51639582601826</v>
      </c>
      <c r="K1409" s="0" t="n">
        <f aca="false">(J1409+0.0005)/-0.0533</f>
        <v>84.7260004881475</v>
      </c>
      <c r="L1409" s="0" t="n">
        <v>2.65031107356039</v>
      </c>
      <c r="M1409" s="0" t="n">
        <f aca="false">(L1409-0.0007)/0.27085</f>
        <v>9.78257734377105</v>
      </c>
    </row>
    <row r="1410" customFormat="false" ht="13" hidden="false" customHeight="false" outlineLevel="0" collapsed="false">
      <c r="A1410" s="4" t="n">
        <v>36419.9770833333</v>
      </c>
      <c r="B1410" s="2" t="n">
        <v>36419</v>
      </c>
      <c r="C1410" s="3" t="n">
        <v>13.45</v>
      </c>
      <c r="D1410" s="0" t="n">
        <v>-2.38111174508427</v>
      </c>
      <c r="E1410" s="0" t="n">
        <f aca="false">(D1410+0.001)/-9.8273</f>
        <v>0.242193862514045</v>
      </c>
      <c r="F1410" s="0" t="n">
        <v>-5.12548553809691</v>
      </c>
      <c r="G1410" s="0" t="n">
        <f aca="false">(F1410+0.0003)/-0.1331</f>
        <v>38.5062775213893</v>
      </c>
      <c r="H1410" s="0" t="n">
        <v>-4.15019860428371</v>
      </c>
      <c r="I1410" s="0" t="n">
        <f aca="false">(H1410+0.0004)/-0.0594</f>
        <v>69.8619293650456</v>
      </c>
      <c r="J1410" s="0" t="n">
        <v>-4.55552690484551</v>
      </c>
      <c r="K1410" s="0" t="n">
        <f aca="false">(J1410+0.0005)/-0.0533</f>
        <v>85.4601670702722</v>
      </c>
      <c r="L1410" s="0" t="n">
        <v>2.65397318293539</v>
      </c>
      <c r="M1410" s="0" t="n">
        <f aca="false">(L1410-0.0007)/0.27085</f>
        <v>9.79609814633705</v>
      </c>
    </row>
    <row r="1411" customFormat="false" ht="13" hidden="false" customHeight="false" outlineLevel="0" collapsed="false">
      <c r="A1411" s="4" t="n">
        <v>36419.9777777778</v>
      </c>
      <c r="B1411" s="2" t="n">
        <v>36419</v>
      </c>
      <c r="C1411" s="3" t="n">
        <v>13.4666666666667</v>
      </c>
      <c r="D1411" s="0" t="n">
        <v>-2.39314778645833</v>
      </c>
      <c r="E1411" s="0" t="n">
        <f aca="false">(D1411+0.001)/-9.8273</f>
        <v>0.243418618181833</v>
      </c>
      <c r="F1411" s="0" t="n">
        <v>-5.14333767361111</v>
      </c>
      <c r="G1411" s="0" t="n">
        <f aca="false">(F1411+0.0003)/-0.1331</f>
        <v>38.6404032577845</v>
      </c>
      <c r="H1411" s="0" t="n">
        <v>-4.16493055555556</v>
      </c>
      <c r="I1411" s="0" t="n">
        <f aca="false">(H1411+0.0004)/-0.0594</f>
        <v>70.1099420127199</v>
      </c>
      <c r="J1411" s="0" t="n">
        <v>-4.57149251302083</v>
      </c>
      <c r="K1411" s="0" t="n">
        <f aca="false">(J1411+0.0005)/-0.0533</f>
        <v>85.759709437539</v>
      </c>
      <c r="L1411" s="0" t="n">
        <v>2.66090223524306</v>
      </c>
      <c r="M1411" s="0" t="n">
        <f aca="false">(L1411-0.0007)/0.27085</f>
        <v>9.82168076515806</v>
      </c>
    </row>
    <row r="1412" customFormat="false" ht="13" hidden="false" customHeight="false" outlineLevel="0" collapsed="false">
      <c r="A1412" s="4" t="n">
        <v>36419.9784722222</v>
      </c>
      <c r="B1412" s="2" t="n">
        <v>36419</v>
      </c>
      <c r="C1412" s="3" t="n">
        <v>13.4833333333333</v>
      </c>
      <c r="D1412" s="0" t="n">
        <v>-2.35025587028631</v>
      </c>
      <c r="E1412" s="0" t="n">
        <f aca="false">(D1412+0.001)/-9.8273</f>
        <v>0.239054050480428</v>
      </c>
      <c r="F1412" s="0" t="n">
        <v>-5.09008652671089</v>
      </c>
      <c r="G1412" s="0" t="n">
        <f aca="false">(F1412+0.0003)/-0.1331</f>
        <v>38.2403195094733</v>
      </c>
      <c r="H1412" s="0" t="n">
        <v>-4.11533803247207</v>
      </c>
      <c r="I1412" s="0" t="n">
        <f aca="false">(H1412+0.0004)/-0.0594</f>
        <v>69.2750510517184</v>
      </c>
      <c r="J1412" s="0" t="n">
        <v>-4.50687685492319</v>
      </c>
      <c r="K1412" s="0" t="n">
        <f aca="false">(J1412+0.0005)/-0.0533</f>
        <v>84.5474081599098</v>
      </c>
      <c r="L1412" s="0" t="n">
        <v>2.63470015712291</v>
      </c>
      <c r="M1412" s="0" t="n">
        <f aca="false">(L1412-0.0007)/0.27085</f>
        <v>9.72494058380251</v>
      </c>
    </row>
    <row r="1413" customFormat="false" ht="13" hidden="false" customHeight="false" outlineLevel="0" collapsed="false">
      <c r="A1413" s="4" t="n">
        <v>36419.9791666667</v>
      </c>
      <c r="B1413" s="2" t="n">
        <v>36419</v>
      </c>
      <c r="C1413" s="3" t="n">
        <v>13.5</v>
      </c>
      <c r="D1413" s="0" t="n">
        <v>-2.00412771089481</v>
      </c>
      <c r="E1413" s="0" t="n">
        <f aca="false">(D1413+0.001)/-9.8273</f>
        <v>0.203832966419547</v>
      </c>
      <c r="F1413" s="0" t="n">
        <v>-4.59823525017077</v>
      </c>
      <c r="G1413" s="0" t="n">
        <f aca="false">(F1413+0.0003)/-0.1331</f>
        <v>34.544968070404</v>
      </c>
      <c r="H1413" s="0" t="n">
        <v>-3.67358265027322</v>
      </c>
      <c r="I1413" s="0" t="n">
        <f aca="false">(H1413+0.0004)/-0.0594</f>
        <v>61.8380917554414</v>
      </c>
      <c r="J1413" s="0" t="n">
        <v>-3.95381072831284</v>
      </c>
      <c r="K1413" s="0" t="n">
        <f aca="false">(J1413+0.0005)/-0.0533</f>
        <v>74.1709329889839</v>
      </c>
      <c r="L1413" s="0" t="n">
        <v>2.38625448258197</v>
      </c>
      <c r="M1413" s="0" t="n">
        <f aca="false">(L1413-0.0007)/0.27085</f>
        <v>8.80765915666225</v>
      </c>
    </row>
    <row r="1414" customFormat="false" ht="13" hidden="false" customHeight="false" outlineLevel="0" collapsed="false">
      <c r="A1414" s="4" t="n">
        <v>36419.9798611111</v>
      </c>
      <c r="B1414" s="2" t="n">
        <v>36419</v>
      </c>
      <c r="C1414" s="3" t="n">
        <v>13.5166666666667</v>
      </c>
      <c r="D1414" s="0" t="n">
        <v>-2.03320582268646</v>
      </c>
      <c r="E1414" s="0" t="n">
        <f aca="false">(D1414+0.001)/-9.8273</f>
        <v>0.206791878001736</v>
      </c>
      <c r="F1414" s="0" t="n">
        <v>-4.63868536343232</v>
      </c>
      <c r="G1414" s="0" t="n">
        <f aca="false">(F1414+0.0003)/-0.1331</f>
        <v>34.8488757583195</v>
      </c>
      <c r="H1414" s="0" t="n">
        <v>-3.71263704247238</v>
      </c>
      <c r="I1414" s="0" t="n">
        <f aca="false">(H1414+0.0004)/-0.0594</f>
        <v>62.4955731055956</v>
      </c>
      <c r="J1414" s="0" t="n">
        <v>-3.99890204160912</v>
      </c>
      <c r="K1414" s="0" t="n">
        <f aca="false">(J1414+0.0005)/-0.0533</f>
        <v>75.016923857582</v>
      </c>
      <c r="L1414" s="0" t="n">
        <v>2.40180421270718</v>
      </c>
      <c r="M1414" s="0" t="n">
        <f aca="false">(L1414-0.0007)/0.27085</f>
        <v>8.86507001184117</v>
      </c>
    </row>
    <row r="1415" customFormat="false" ht="13" hidden="false" customHeight="false" outlineLevel="0" collapsed="false">
      <c r="A1415" s="4" t="n">
        <v>36419.9805555556</v>
      </c>
      <c r="B1415" s="2" t="n">
        <v>36419</v>
      </c>
      <c r="C1415" s="3" t="n">
        <v>13.5333333333333</v>
      </c>
      <c r="D1415" s="0" t="n">
        <v>-2.39335992363062</v>
      </c>
      <c r="E1415" s="0" t="n">
        <f aca="false">(D1415+0.001)/-9.8273</f>
        <v>0.2434402046982</v>
      </c>
      <c r="F1415" s="0" t="n">
        <v>-5.15092828300562</v>
      </c>
      <c r="G1415" s="0" t="n">
        <f aca="false">(F1415+0.0003)/-0.1331</f>
        <v>38.697432629644</v>
      </c>
      <c r="H1415" s="0" t="n">
        <v>-4.17457151948736</v>
      </c>
      <c r="I1415" s="0" t="n">
        <f aca="false">(H1415+0.0004)/-0.0594</f>
        <v>70.2722478028175</v>
      </c>
      <c r="J1415" s="0" t="n">
        <v>-4.57243844364466</v>
      </c>
      <c r="K1415" s="0" t="n">
        <f aca="false">(J1415+0.0005)/-0.0533</f>
        <v>85.7774567287929</v>
      </c>
      <c r="L1415" s="0" t="n">
        <v>2.64586716555478</v>
      </c>
      <c r="M1415" s="0" t="n">
        <f aca="false">(L1415-0.0007)/0.27085</f>
        <v>9.76617007773594</v>
      </c>
    </row>
    <row r="1416" customFormat="false" ht="13" hidden="false" customHeight="false" outlineLevel="0" collapsed="false">
      <c r="A1416" s="4" t="n">
        <v>36419.98125</v>
      </c>
      <c r="B1416" s="2" t="n">
        <v>36419</v>
      </c>
      <c r="C1416" s="3" t="n">
        <v>13.55</v>
      </c>
      <c r="D1416" s="0" t="n">
        <v>-2.38177389071133</v>
      </c>
      <c r="E1416" s="0" t="n">
        <f aca="false">(D1416+0.001)/-9.8273</f>
        <v>0.242261240697987</v>
      </c>
      <c r="F1416" s="0" t="n">
        <v>-5.1380406163674</v>
      </c>
      <c r="G1416" s="0" t="n">
        <f aca="false">(F1416+0.0003)/-0.1331</f>
        <v>38.6006056827002</v>
      </c>
      <c r="H1416" s="0" t="n">
        <v>-4.16351486964779</v>
      </c>
      <c r="I1416" s="0" t="n">
        <f aca="false">(H1416+0.0004)/-0.0594</f>
        <v>70.0861089166295</v>
      </c>
      <c r="J1416" s="0" t="n">
        <v>-4.55795709599448</v>
      </c>
      <c r="K1416" s="0" t="n">
        <f aca="false">(J1416+0.0005)/-0.0533</f>
        <v>85.5057616509283</v>
      </c>
      <c r="L1416" s="0" t="n">
        <v>2.64038760359116</v>
      </c>
      <c r="M1416" s="0" t="n">
        <f aca="false">(L1416-0.0007)/0.27085</f>
        <v>9.74593909393081</v>
      </c>
    </row>
    <row r="1417" customFormat="false" ht="13" hidden="false" customHeight="false" outlineLevel="0" collapsed="false">
      <c r="A1417" s="4" t="n">
        <v>36419.9819444444</v>
      </c>
      <c r="B1417" s="2" t="n">
        <v>36419</v>
      </c>
      <c r="C1417" s="3" t="n">
        <v>13.5666666666667</v>
      </c>
      <c r="D1417" s="0" t="n">
        <v>-2.39294845066714</v>
      </c>
      <c r="E1417" s="0" t="n">
        <f aca="false">(D1417+0.001)/-9.8273</f>
        <v>0.243398334300076</v>
      </c>
      <c r="F1417" s="0" t="n">
        <v>-5.15509787570225</v>
      </c>
      <c r="G1417" s="0" t="n">
        <f aca="false">(F1417+0.0003)/-0.1331</f>
        <v>38.7287593967111</v>
      </c>
      <c r="H1417" s="0" t="n">
        <v>-4.17938575316011</v>
      </c>
      <c r="I1417" s="0" t="n">
        <f aca="false">(H1417+0.0004)/-0.0594</f>
        <v>70.353295507746</v>
      </c>
      <c r="J1417" s="0" t="n">
        <v>-4.57973523086376</v>
      </c>
      <c r="K1417" s="0" t="n">
        <f aca="false">(J1417+0.0005)/-0.0533</f>
        <v>85.9143570518529</v>
      </c>
      <c r="L1417" s="0" t="n">
        <v>2.64763649929775</v>
      </c>
      <c r="M1417" s="0" t="n">
        <f aca="false">(L1417-0.0007)/0.27085</f>
        <v>9.77270260032398</v>
      </c>
    </row>
    <row r="1418" customFormat="false" ht="13" hidden="false" customHeight="false" outlineLevel="0" collapsed="false">
      <c r="A1418" s="4" t="n">
        <v>36419.9826388889</v>
      </c>
      <c r="B1418" s="2" t="n">
        <v>36419</v>
      </c>
      <c r="C1418" s="3" t="n">
        <v>13.5833333333333</v>
      </c>
      <c r="D1418" s="0" t="n">
        <v>-1.771240234375</v>
      </c>
      <c r="E1418" s="0" t="n">
        <f aca="false">(D1418+0.001)/-9.8273</f>
        <v>0.180134954094716</v>
      </c>
      <c r="F1418" s="0" t="n">
        <v>-4.29662560903898</v>
      </c>
      <c r="G1418" s="0" t="n">
        <f aca="false">(F1418+0.0003)/-0.1331</f>
        <v>32.2789301956347</v>
      </c>
      <c r="H1418" s="0" t="n">
        <v>-3.40446226058468</v>
      </c>
      <c r="I1418" s="0" t="n">
        <f aca="false">(H1418+0.0004)/-0.0594</f>
        <v>57.3074454643886</v>
      </c>
      <c r="J1418" s="0" t="n">
        <v>-3.60763713877688</v>
      </c>
      <c r="K1418" s="0" t="n">
        <f aca="false">(J1418+0.0005)/-0.0533</f>
        <v>67.6761189263955</v>
      </c>
      <c r="L1418" s="0" t="n">
        <v>2.22544680359543</v>
      </c>
      <c r="M1418" s="0" t="n">
        <f aca="false">(L1418-0.0007)/0.27085</f>
        <v>8.21394426285926</v>
      </c>
    </row>
    <row r="1419" customFormat="false" ht="13" hidden="false" customHeight="false" outlineLevel="0" collapsed="false">
      <c r="A1419" s="4" t="n">
        <v>36419.9833333333</v>
      </c>
      <c r="B1419" s="2" t="n">
        <v>36419</v>
      </c>
      <c r="C1419" s="3" t="n">
        <v>13.6</v>
      </c>
      <c r="D1419" s="0" t="n">
        <v>-2.31301862641243</v>
      </c>
      <c r="E1419" s="0" t="n">
        <f aca="false">(D1419+0.001)/-9.8273</f>
        <v>0.235264887243946</v>
      </c>
      <c r="F1419" s="0" t="n">
        <v>-5.04478670109463</v>
      </c>
      <c r="G1419" s="0" t="n">
        <f aca="false">(F1419+0.0003)/-0.1331</f>
        <v>37.8999752148357</v>
      </c>
      <c r="H1419" s="0" t="n">
        <v>-4.08405885858051</v>
      </c>
      <c r="I1419" s="0" t="n">
        <f aca="false">(H1419+0.0004)/-0.0594</f>
        <v>68.7484656326685</v>
      </c>
      <c r="J1419" s="0" t="n">
        <v>-4.45756642831921</v>
      </c>
      <c r="K1419" s="0" t="n">
        <f aca="false">(J1419+0.0005)/-0.0533</f>
        <v>83.6222594431372</v>
      </c>
      <c r="L1419" s="0" t="n">
        <v>2.58005605579096</v>
      </c>
      <c r="M1419" s="0" t="n">
        <f aca="false">(L1419-0.0007)/0.27085</f>
        <v>9.52319016352579</v>
      </c>
    </row>
    <row r="1420" customFormat="false" ht="13" hidden="false" customHeight="false" outlineLevel="0" collapsed="false">
      <c r="A1420" s="4" t="n">
        <v>36419.9840277778</v>
      </c>
      <c r="B1420" s="2" t="n">
        <v>36419</v>
      </c>
      <c r="C1420" s="3" t="n">
        <v>13.6166666666667</v>
      </c>
      <c r="D1420" s="0" t="n">
        <v>-2.30348725558659</v>
      </c>
      <c r="E1420" s="0" t="n">
        <f aca="false">(D1420+0.001)/-9.8273</f>
        <v>0.234295000212326</v>
      </c>
      <c r="F1420" s="0" t="n">
        <v>-5.03637558921089</v>
      </c>
      <c r="G1420" s="0" t="n">
        <f aca="false">(F1420+0.0003)/-0.1331</f>
        <v>37.8367812863328</v>
      </c>
      <c r="H1420" s="0" t="n">
        <v>-4.07162458537011</v>
      </c>
      <c r="I1420" s="0" t="n">
        <f aca="false">(H1420+0.0004)/-0.0594</f>
        <v>68.5391344338402</v>
      </c>
      <c r="J1420" s="0" t="n">
        <v>-4.43420751134777</v>
      </c>
      <c r="K1420" s="0" t="n">
        <f aca="false">(J1420+0.0005)/-0.0533</f>
        <v>83.1840058414216</v>
      </c>
      <c r="L1420" s="0" t="n">
        <v>2.57929796613129</v>
      </c>
      <c r="M1420" s="0" t="n">
        <f aca="false">(L1420-0.0007)/0.27085</f>
        <v>9.52039123548566</v>
      </c>
    </row>
    <row r="1421" customFormat="false" ht="13" hidden="false" customHeight="false" outlineLevel="0" collapsed="false">
      <c r="A1421" s="4" t="n">
        <v>36419.9847222222</v>
      </c>
      <c r="B1421" s="2" t="n">
        <v>36419</v>
      </c>
      <c r="C1421" s="3" t="n">
        <v>13.6333333333333</v>
      </c>
      <c r="D1421" s="0" t="n">
        <v>-2.18344887534341</v>
      </c>
      <c r="E1421" s="0" t="n">
        <f aca="false">(D1421+0.001)/-9.8273</f>
        <v>0.222080212809562</v>
      </c>
      <c r="F1421" s="0" t="n">
        <v>-4.8804918226305</v>
      </c>
      <c r="G1421" s="0" t="n">
        <f aca="false">(F1421+0.0003)/-0.1331</f>
        <v>36.6656034758114</v>
      </c>
      <c r="H1421" s="0" t="n">
        <v>-3.92568734975962</v>
      </c>
      <c r="I1421" s="0" t="n">
        <f aca="false">(H1421+0.0004)/-0.0594</f>
        <v>66.0822786154818</v>
      </c>
      <c r="J1421" s="0" t="n">
        <v>-4.24461280906593</v>
      </c>
      <c r="K1421" s="0" t="n">
        <f aca="false">(J1421+0.0005)/-0.0533</f>
        <v>79.6268819712182</v>
      </c>
      <c r="L1421" s="0" t="n">
        <v>2.50343406593407</v>
      </c>
      <c r="M1421" s="0" t="n">
        <f aca="false">(L1421-0.0007)/0.27085</f>
        <v>9.24029560987288</v>
      </c>
    </row>
    <row r="1422" customFormat="false" ht="13" hidden="false" customHeight="false" outlineLevel="0" collapsed="false">
      <c r="A1422" s="4" t="n">
        <v>36419.9854166667</v>
      </c>
      <c r="B1422" s="2" t="n">
        <v>36419</v>
      </c>
      <c r="C1422" s="3" t="n">
        <v>13.65</v>
      </c>
      <c r="D1422" s="0" t="n">
        <v>-2.21053238753434</v>
      </c>
      <c r="E1422" s="0" t="n">
        <f aca="false">(D1422+0.001)/-9.8273</f>
        <v>0.224836159223219</v>
      </c>
      <c r="F1422" s="0" t="n">
        <v>-4.91909823574863</v>
      </c>
      <c r="G1422" s="0" t="n">
        <f aca="false">(F1422+0.0003)/-0.1331</f>
        <v>36.9556591716651</v>
      </c>
      <c r="H1422" s="0" t="n">
        <v>-3.95836463341346</v>
      </c>
      <c r="I1422" s="0" t="n">
        <f aca="false">(H1422+0.0004)/-0.0594</f>
        <v>66.6324012359168</v>
      </c>
      <c r="J1422" s="0" t="n">
        <v>-4.28509722699176</v>
      </c>
      <c r="K1422" s="0" t="n">
        <f aca="false">(J1422+0.0005)/-0.0533</f>
        <v>80.3864395308023</v>
      </c>
      <c r="L1422" s="0" t="n">
        <v>2.51896784855769</v>
      </c>
      <c r="M1422" s="0" t="n">
        <f aca="false">(L1422-0.0007)/0.27085</f>
        <v>9.29764758559236</v>
      </c>
    </row>
    <row r="1423" customFormat="false" ht="13" hidden="false" customHeight="false" outlineLevel="0" collapsed="false">
      <c r="A1423" s="4" t="n">
        <v>36419.9861226852</v>
      </c>
      <c r="B1423" s="2" t="n">
        <v>36419</v>
      </c>
      <c r="C1423" s="3" t="n">
        <v>13.6666666666667</v>
      </c>
      <c r="D1423" s="0" t="n">
        <v>-2.19244988410028</v>
      </c>
      <c r="E1423" s="0" t="n">
        <f aca="false">(D1423+0.001)/-9.8273</f>
        <v>0.222996131602809</v>
      </c>
      <c r="F1423" s="0" t="n">
        <v>-4.89445612980769</v>
      </c>
      <c r="G1423" s="0" t="n">
        <f aca="false">(F1423+0.0003)/-0.1331</f>
        <v>36.770519382477</v>
      </c>
      <c r="H1423" s="0" t="n">
        <v>-3.93750536572802</v>
      </c>
      <c r="I1423" s="0" t="n">
        <f aca="false">(H1423+0.0004)/-0.0594</f>
        <v>66.2812351132663</v>
      </c>
      <c r="J1423" s="0" t="n">
        <v>-4.25863077352335</v>
      </c>
      <c r="K1423" s="0" t="n">
        <f aca="false">(J1423+0.0005)/-0.0533</f>
        <v>79.8898831805507</v>
      </c>
      <c r="L1423" s="0" t="n">
        <v>2.50238774896978</v>
      </c>
      <c r="M1423" s="0" t="n">
        <f aca="false">(L1423-0.0007)/0.27085</f>
        <v>9.23643252342544</v>
      </c>
    </row>
    <row r="1424" customFormat="false" ht="13" hidden="false" customHeight="false" outlineLevel="0" collapsed="false">
      <c r="A1424" s="4" t="n">
        <v>36419.9868055556</v>
      </c>
      <c r="B1424" s="2" t="n">
        <v>36419</v>
      </c>
      <c r="C1424" s="3" t="n">
        <v>13.6833333333333</v>
      </c>
      <c r="D1424" s="0" t="n">
        <v>-2.21341436801676</v>
      </c>
      <c r="E1424" s="0" t="n">
        <f aca="false">(D1424+0.001)/-9.8273</f>
        <v>0.225129421918203</v>
      </c>
      <c r="F1424" s="0" t="n">
        <v>-4.91180931389665</v>
      </c>
      <c r="G1424" s="0" t="n">
        <f aca="false">(F1424+0.0003)/-0.1331</f>
        <v>36.9008964229651</v>
      </c>
      <c r="H1424" s="0" t="n">
        <v>-3.95731494413408</v>
      </c>
      <c r="I1424" s="0" t="n">
        <f aca="false">(H1424+0.0004)/-0.0594</f>
        <v>66.6147296992269</v>
      </c>
      <c r="J1424" s="0" t="n">
        <v>-4.28630466567737</v>
      </c>
      <c r="K1424" s="0" t="n">
        <f aca="false">(J1424+0.0005)/-0.0533</f>
        <v>80.4090931646786</v>
      </c>
      <c r="L1424" s="0" t="n">
        <v>2.50402354661313</v>
      </c>
      <c r="M1424" s="0" t="n">
        <f aca="false">(L1424-0.0007)/0.27085</f>
        <v>9.24247201998571</v>
      </c>
    </row>
    <row r="1425" customFormat="false" ht="13" hidden="false" customHeight="false" outlineLevel="0" collapsed="false">
      <c r="A1425" s="4" t="n">
        <v>36419.9875</v>
      </c>
      <c r="B1425" s="2" t="n">
        <v>36419</v>
      </c>
      <c r="C1425" s="3" t="n">
        <v>13.7</v>
      </c>
      <c r="D1425" s="0" t="n">
        <v>-2.19346343493853</v>
      </c>
      <c r="E1425" s="0" t="n">
        <f aca="false">(D1425+0.001)/-9.8273</f>
        <v>0.223099267849616</v>
      </c>
      <c r="F1425" s="0" t="n">
        <v>-4.88493372182377</v>
      </c>
      <c r="G1425" s="0" t="n">
        <f aca="false">(F1425+0.0003)/-0.1331</f>
        <v>36.6989761218916</v>
      </c>
      <c r="H1425" s="0" t="n">
        <v>-3.93361242742486</v>
      </c>
      <c r="I1425" s="0" t="n">
        <f aca="false">(H1425+0.0004)/-0.0594</f>
        <v>66.2156974313949</v>
      </c>
      <c r="J1425" s="0" t="n">
        <v>-4.25542445782104</v>
      </c>
      <c r="K1425" s="0" t="n">
        <f aca="false">(J1425+0.0005)/-0.0533</f>
        <v>79.8297271636218</v>
      </c>
      <c r="L1425" s="0" t="n">
        <v>2.48878020406421</v>
      </c>
      <c r="M1425" s="0" t="n">
        <f aca="false">(L1425-0.0007)/0.27085</f>
        <v>9.18619237239878</v>
      </c>
    </row>
    <row r="1426" customFormat="false" ht="13" hidden="false" customHeight="false" outlineLevel="0" collapsed="false">
      <c r="A1426" s="4" t="n">
        <v>36419.9881944444</v>
      </c>
      <c r="B1426" s="2" t="n">
        <v>36419</v>
      </c>
      <c r="C1426" s="3" t="n">
        <v>13.7166666666667</v>
      </c>
      <c r="D1426" s="0" t="n">
        <v>-2.15543619791667</v>
      </c>
      <c r="E1426" s="0" t="n">
        <f aca="false">(D1426+0.001)/-9.8273</f>
        <v>0.219229717004332</v>
      </c>
      <c r="F1426" s="0" t="n">
        <v>-4.82691786024306</v>
      </c>
      <c r="G1426" s="0" t="n">
        <f aca="false">(F1426+0.0003)/-0.1331</f>
        <v>36.2630943669651</v>
      </c>
      <c r="H1426" s="0" t="n">
        <v>-3.88205295138889</v>
      </c>
      <c r="I1426" s="0" t="n">
        <f aca="false">(H1426+0.0004)/-0.0594</f>
        <v>65.3476927843248</v>
      </c>
      <c r="J1426" s="0" t="n">
        <v>-4.19014485677083</v>
      </c>
      <c r="K1426" s="0" t="n">
        <f aca="false">(J1426+0.0005)/-0.0533</f>
        <v>78.6049691701845</v>
      </c>
      <c r="L1426" s="0" t="n">
        <v>2.45674641927083</v>
      </c>
      <c r="M1426" s="0" t="n">
        <f aca="false">(L1426-0.0007)/0.27085</f>
        <v>9.06792106062703</v>
      </c>
    </row>
    <row r="1427" customFormat="false" ht="13" hidden="false" customHeight="false" outlineLevel="0" collapsed="false">
      <c r="A1427" s="4" t="n">
        <v>36419.9888888889</v>
      </c>
      <c r="B1427" s="2" t="n">
        <v>36419</v>
      </c>
      <c r="C1427" s="3" t="n">
        <v>13.7333333333333</v>
      </c>
      <c r="D1427" s="0" t="n">
        <v>-2.1282958984375</v>
      </c>
      <c r="E1427" s="0" t="n">
        <f aca="false">(D1427+0.001)/-9.8273</f>
        <v>0.216467992066743</v>
      </c>
      <c r="F1427" s="0" t="n">
        <v>-4.77175505264946</v>
      </c>
      <c r="G1427" s="0" t="n">
        <f aca="false">(F1427+0.0003)/-0.1331</f>
        <v>35.8486480289216</v>
      </c>
      <c r="H1427" s="0" t="n">
        <v>-3.83237092391304</v>
      </c>
      <c r="I1427" s="0" t="n">
        <f aca="false">(H1427+0.0004)/-0.0594</f>
        <v>64.5112950153711</v>
      </c>
      <c r="J1427" s="0" t="n">
        <v>-4.1279933763587</v>
      </c>
      <c r="K1427" s="0" t="n">
        <f aca="false">(J1427+0.0005)/-0.0533</f>
        <v>77.4389001193002</v>
      </c>
      <c r="L1427" s="0" t="n">
        <v>2.42401123046875</v>
      </c>
      <c r="M1427" s="0" t="n">
        <f aca="false">(L1427-0.0007)/0.27085</f>
        <v>8.947060108801</v>
      </c>
    </row>
    <row r="1428" customFormat="false" ht="13" hidden="false" customHeight="false" outlineLevel="0" collapsed="false">
      <c r="A1428" s="4" t="n">
        <v>36419.9895833333</v>
      </c>
      <c r="B1428" s="2" t="n">
        <v>36419</v>
      </c>
      <c r="C1428" s="3" t="n">
        <v>13.75</v>
      </c>
      <c r="D1428" s="0" t="n">
        <v>-2.14432779947917</v>
      </c>
      <c r="E1428" s="0" t="n">
        <f aca="false">(D1428+0.001)/-9.8273</f>
        <v>0.21809935582298</v>
      </c>
      <c r="F1428" s="0" t="n">
        <v>-4.80178493923611</v>
      </c>
      <c r="G1428" s="0" t="n">
        <f aca="false">(F1428+0.0003)/-0.1331</f>
        <v>36.074267011541</v>
      </c>
      <c r="H1428" s="0" t="n">
        <v>-3.862060546875</v>
      </c>
      <c r="I1428" s="0" t="n">
        <f aca="false">(H1428+0.0004)/-0.0594</f>
        <v>65.0111203177609</v>
      </c>
      <c r="J1428" s="0" t="n">
        <v>-4.16718207465278</v>
      </c>
      <c r="K1428" s="0" t="n">
        <f aca="false">(J1428+0.0005)/-0.0533</f>
        <v>78.1741477420784</v>
      </c>
      <c r="L1428" s="0" t="n">
        <v>2.43787977430556</v>
      </c>
      <c r="M1428" s="0" t="n">
        <f aca="false">(L1428-0.0007)/0.27085</f>
        <v>8.99826388888891</v>
      </c>
    </row>
    <row r="1429" customFormat="false" ht="13" hidden="false" customHeight="false" outlineLevel="0" collapsed="false">
      <c r="A1429" s="4" t="n">
        <v>36419.9902893519</v>
      </c>
      <c r="B1429" s="2" t="n">
        <v>36419</v>
      </c>
      <c r="C1429" s="3" t="n">
        <v>13.7666666666667</v>
      </c>
      <c r="D1429" s="0" t="n">
        <v>-2.14058254076087</v>
      </c>
      <c r="E1429" s="0" t="n">
        <f aca="false">(D1429+0.001)/-9.8273</f>
        <v>0.217718248222896</v>
      </c>
      <c r="F1429" s="0" t="n">
        <v>-4.77284307065217</v>
      </c>
      <c r="G1429" s="0" t="n">
        <f aca="false">(F1429+0.0003)/-0.1331</f>
        <v>35.8568224692124</v>
      </c>
      <c r="H1429" s="0" t="n">
        <v>-3.83957572605299</v>
      </c>
      <c r="I1429" s="0" t="n">
        <f aca="false">(H1429+0.0004)/-0.0594</f>
        <v>64.6325879806901</v>
      </c>
      <c r="J1429" s="0" t="n">
        <v>-4.14055865743886</v>
      </c>
      <c r="K1429" s="0" t="n">
        <f aca="false">(J1429+0.0005)/-0.0533</f>
        <v>77.6746464810293</v>
      </c>
      <c r="L1429" s="0" t="n">
        <v>2.41555918817935</v>
      </c>
      <c r="M1429" s="0" t="n">
        <f aca="false">(L1429-0.0007)/0.27085</f>
        <v>8.91585448838601</v>
      </c>
    </row>
    <row r="1430" customFormat="false" ht="13" hidden="false" customHeight="false" outlineLevel="0" collapsed="false">
      <c r="A1430" s="4" t="n">
        <v>36419.9909722222</v>
      </c>
      <c r="B1430" s="2" t="n">
        <v>36419</v>
      </c>
      <c r="C1430" s="3" t="n">
        <v>13.7833333333333</v>
      </c>
      <c r="D1430" s="0" t="n">
        <v>-1.53708599983378</v>
      </c>
      <c r="E1430" s="0" t="n">
        <f aca="false">(D1430+0.001)/-9.8273</f>
        <v>0.156308039831264</v>
      </c>
      <c r="F1430" s="0" t="n">
        <v>-3.95328602892287</v>
      </c>
      <c r="G1430" s="0" t="n">
        <f aca="false">(F1430+0.0003)/-0.1331</f>
        <v>29.699369112869</v>
      </c>
      <c r="H1430" s="0" t="n">
        <v>-3.09976780668218</v>
      </c>
      <c r="I1430" s="0" t="n">
        <f aca="false">(H1430+0.0004)/-0.0594</f>
        <v>52.1779092034037</v>
      </c>
      <c r="J1430" s="0" t="n">
        <v>-3.21850066489362</v>
      </c>
      <c r="K1430" s="0" t="n">
        <f aca="false">(J1430+0.0005)/-0.0533</f>
        <v>60.375246996128</v>
      </c>
      <c r="L1430" s="0" t="n">
        <v>2.01686128656915</v>
      </c>
      <c r="M1430" s="0" t="n">
        <f aca="false">(L1430-0.0007)/0.27085</f>
        <v>7.44382974550176</v>
      </c>
    </row>
    <row r="1431" customFormat="false" ht="13" hidden="false" customHeight="false" outlineLevel="0" collapsed="false">
      <c r="A1431" s="4" t="n">
        <v>36419.9916666667</v>
      </c>
      <c r="B1431" s="2" t="n">
        <v>36419</v>
      </c>
      <c r="C1431" s="3" t="n">
        <v>13.8</v>
      </c>
      <c r="D1431" s="0" t="n">
        <v>-2.08765862396409</v>
      </c>
      <c r="E1431" s="0" t="n">
        <f aca="false">(D1431+0.001)/-9.8273</f>
        <v>0.21233285072849</v>
      </c>
      <c r="F1431" s="0" t="n">
        <v>-4.68872744734116</v>
      </c>
      <c r="G1431" s="0" t="n">
        <f aca="false">(F1431+0.0003)/-0.1331</f>
        <v>35.2248493414062</v>
      </c>
      <c r="H1431" s="0" t="n">
        <v>-3.77558755611188</v>
      </c>
      <c r="I1431" s="0" t="n">
        <f aca="false">(H1431+0.0004)/-0.0594</f>
        <v>63.5553460624896</v>
      </c>
      <c r="J1431" s="0" t="n">
        <v>-4.06979724188536</v>
      </c>
      <c r="K1431" s="0" t="n">
        <f aca="false">(J1431+0.0005)/-0.0533</f>
        <v>76.3470401854664</v>
      </c>
      <c r="L1431" s="0" t="n">
        <v>2.36100170493785</v>
      </c>
      <c r="M1431" s="0" t="n">
        <f aca="false">(L1431-0.0007)/0.27085</f>
        <v>8.71442386907089</v>
      </c>
    </row>
    <row r="1432" customFormat="false" ht="13" hidden="false" customHeight="false" outlineLevel="0" collapsed="false">
      <c r="A1432" s="4" t="n">
        <v>36419.9923611111</v>
      </c>
      <c r="B1432" s="2" t="n">
        <v>36419</v>
      </c>
      <c r="C1432" s="3" t="n">
        <v>13.8166666666667</v>
      </c>
      <c r="D1432" s="0" t="n">
        <v>-2.16183840573489</v>
      </c>
      <c r="E1432" s="0" t="n">
        <f aca="false">(D1432+0.001)/-9.8273</f>
        <v>0.219881188702379</v>
      </c>
      <c r="F1432" s="0" t="n">
        <v>-4.79759132469093</v>
      </c>
      <c r="G1432" s="0" t="n">
        <f aca="false">(F1432+0.0003)/-0.1331</f>
        <v>36.0427597647703</v>
      </c>
      <c r="H1432" s="0" t="n">
        <v>-3.87393490298764</v>
      </c>
      <c r="I1432" s="0" t="n">
        <f aca="false">(H1432+0.0004)/-0.0594</f>
        <v>65.2110253028222</v>
      </c>
      <c r="J1432" s="0" t="n">
        <v>-4.19225671789148</v>
      </c>
      <c r="K1432" s="0" t="n">
        <f aca="false">(J1432+0.0005)/-0.0533</f>
        <v>78.6445913300465</v>
      </c>
      <c r="L1432" s="0" t="n">
        <v>2.4122301038805</v>
      </c>
      <c r="M1432" s="0" t="n">
        <f aca="false">(L1432-0.0007)/0.27085</f>
        <v>8.90356324120547</v>
      </c>
    </row>
    <row r="1433" customFormat="false" ht="13" hidden="false" customHeight="false" outlineLevel="0" collapsed="false">
      <c r="A1433" s="4" t="n">
        <v>36419.9930671296</v>
      </c>
      <c r="B1433" s="2" t="n">
        <v>36419</v>
      </c>
      <c r="C1433" s="3" t="n">
        <v>13.8333333333333</v>
      </c>
      <c r="D1433" s="0" t="n">
        <v>-2.11716361667799</v>
      </c>
      <c r="E1433" s="0" t="n">
        <f aca="false">(D1433+0.001)/-9.8273</f>
        <v>0.215335200581848</v>
      </c>
      <c r="F1433" s="0" t="n">
        <v>-4.72522238026495</v>
      </c>
      <c r="G1433" s="0" t="n">
        <f aca="false">(F1433+0.0003)/-0.1331</f>
        <v>35.4990411740417</v>
      </c>
      <c r="H1433" s="0" t="n">
        <v>-3.80656366762908</v>
      </c>
      <c r="I1433" s="0" t="n">
        <f aca="false">(H1433+0.0004)/-0.0594</f>
        <v>64.076829421365</v>
      </c>
      <c r="J1433" s="0" t="n">
        <v>-4.10797119140625</v>
      </c>
      <c r="K1433" s="0" t="n">
        <f aca="false">(J1433+0.0005)/-0.0533</f>
        <v>77.0632493697233</v>
      </c>
      <c r="L1433" s="0" t="n">
        <v>2.37373683763587</v>
      </c>
      <c r="M1433" s="0" t="n">
        <f aca="false">(L1433-0.0007)/0.27085</f>
        <v>8.76144300400912</v>
      </c>
    </row>
    <row r="1434" customFormat="false" ht="13" hidden="false" customHeight="false" outlineLevel="0" collapsed="false">
      <c r="A1434" s="4" t="n">
        <v>36419.9937615741</v>
      </c>
      <c r="B1434" s="2" t="n">
        <v>36419</v>
      </c>
      <c r="C1434" s="3" t="n">
        <v>13.85</v>
      </c>
      <c r="D1434" s="0" t="n">
        <v>-2.10835551167582</v>
      </c>
      <c r="E1434" s="0" t="n">
        <f aca="false">(D1434+0.001)/-9.8273</f>
        <v>0.214438911163374</v>
      </c>
      <c r="F1434" s="0" t="n">
        <v>-4.71880902300824</v>
      </c>
      <c r="G1434" s="0" t="n">
        <f aca="false">(F1434+0.0003)/-0.1331</f>
        <v>35.4508566717373</v>
      </c>
      <c r="H1434" s="0" t="n">
        <v>-3.80251706301511</v>
      </c>
      <c r="I1434" s="0" t="n">
        <f aca="false">(H1434+0.0004)/-0.0594</f>
        <v>64.0087047645641</v>
      </c>
      <c r="J1434" s="0" t="n">
        <v>-4.10162957160028</v>
      </c>
      <c r="K1434" s="0" t="n">
        <f aca="false">(J1434+0.0005)/-0.0533</f>
        <v>76.9442696360278</v>
      </c>
      <c r="L1434" s="0" t="n">
        <v>2.36651410113324</v>
      </c>
      <c r="M1434" s="0" t="n">
        <f aca="false">(L1434-0.0007)/0.27085</f>
        <v>8.73477607950246</v>
      </c>
    </row>
    <row r="1435" customFormat="false" ht="13" hidden="false" customHeight="false" outlineLevel="0" collapsed="false">
      <c r="A1435" s="4" t="n">
        <v>36419.9944444444</v>
      </c>
      <c r="B1435" s="2" t="n">
        <v>36419</v>
      </c>
      <c r="C1435" s="3" t="n">
        <v>13.8666666666667</v>
      </c>
      <c r="D1435" s="0" t="n">
        <v>-2.09449598524306</v>
      </c>
      <c r="E1435" s="0" t="n">
        <f aca="false">(D1435+0.001)/-9.8273</f>
        <v>0.213028602489296</v>
      </c>
      <c r="F1435" s="0" t="n">
        <v>-4.67808702256945</v>
      </c>
      <c r="G1435" s="0" t="n">
        <f aca="false">(F1435+0.0003)/-0.1331</f>
        <v>35.1449062552175</v>
      </c>
      <c r="H1435" s="0" t="n">
        <v>-3.76749674479167</v>
      </c>
      <c r="I1435" s="0" t="n">
        <f aca="false">(H1435+0.0004)/-0.0594</f>
        <v>63.4191371177049</v>
      </c>
      <c r="J1435" s="0" t="n">
        <v>-4.05921766493056</v>
      </c>
      <c r="K1435" s="0" t="n">
        <f aca="false">(J1435+0.0005)/-0.0533</f>
        <v>76.1485490606109</v>
      </c>
      <c r="L1435" s="0" t="n">
        <v>2.33803982204861</v>
      </c>
      <c r="M1435" s="0" t="n">
        <f aca="false">(L1435-0.0007)/0.27085</f>
        <v>8.6296467493026</v>
      </c>
    </row>
    <row r="1436" customFormat="false" ht="13" hidden="false" customHeight="false" outlineLevel="0" collapsed="false">
      <c r="A1436" s="4" t="n">
        <v>36419.9951388889</v>
      </c>
      <c r="B1436" s="2" t="n">
        <v>36419</v>
      </c>
      <c r="C1436" s="3" t="n">
        <v>13.8833333333333</v>
      </c>
      <c r="D1436" s="0" t="n">
        <v>-2.11695269808743</v>
      </c>
      <c r="E1436" s="0" t="n">
        <f aca="false">(D1436+0.001)/-9.8273</f>
        <v>0.215313738065128</v>
      </c>
      <c r="F1436" s="0" t="n">
        <v>-4.68284398480191</v>
      </c>
      <c r="G1436" s="0" t="n">
        <f aca="false">(F1436+0.0003)/-0.1331</f>
        <v>35.1806460165433</v>
      </c>
      <c r="H1436" s="0" t="n">
        <v>-3.77532125170765</v>
      </c>
      <c r="I1436" s="0" t="n">
        <f aca="false">(H1436+0.0004)/-0.0594</f>
        <v>63.5508628233611</v>
      </c>
      <c r="J1436" s="0" t="n">
        <v>-4.07186539446721</v>
      </c>
      <c r="K1436" s="0" t="n">
        <f aca="false">(J1436+0.0005)/-0.0533</f>
        <v>76.3858422976962</v>
      </c>
      <c r="L1436" s="0" t="n">
        <v>2.32984865949454</v>
      </c>
      <c r="M1436" s="0" t="n">
        <f aca="false">(L1436-0.0007)/0.27085</f>
        <v>8.59940431786797</v>
      </c>
    </row>
    <row r="1437" customFormat="false" ht="13" hidden="false" customHeight="false" outlineLevel="0" collapsed="false">
      <c r="A1437" s="4" t="n">
        <v>36419.9958333333</v>
      </c>
      <c r="B1437" s="2" t="n">
        <v>36419</v>
      </c>
      <c r="C1437" s="3" t="n">
        <v>13.9</v>
      </c>
      <c r="D1437" s="0" t="n">
        <v>-2.00264308763587</v>
      </c>
      <c r="E1437" s="0" t="n">
        <f aca="false">(D1437+0.001)/-9.8273</f>
        <v>0.203681895091823</v>
      </c>
      <c r="F1437" s="0" t="n">
        <v>-4.50956925101902</v>
      </c>
      <c r="G1437" s="0" t="n">
        <f aca="false">(F1437+0.0003)/-0.1331</f>
        <v>33.8788072954096</v>
      </c>
      <c r="H1437" s="0" t="n">
        <v>-3.62359088400136</v>
      </c>
      <c r="I1437" s="0" t="n">
        <f aca="false">(H1437+0.0004)/-0.0594</f>
        <v>60.9964795286424</v>
      </c>
      <c r="J1437" s="0" t="n">
        <v>-3.88516633406929</v>
      </c>
      <c r="K1437" s="0" t="n">
        <f aca="false">(J1437+0.0005)/-0.0533</f>
        <v>72.8830456673413</v>
      </c>
      <c r="L1437" s="0" t="n">
        <v>2.24142323369565</v>
      </c>
      <c r="M1437" s="0" t="n">
        <f aca="false">(L1437-0.0007)/0.27085</f>
        <v>8.27293052868987</v>
      </c>
    </row>
    <row r="1438" customFormat="false" ht="13" hidden="false" customHeight="false" outlineLevel="0" collapsed="false">
      <c r="A1438" s="4" t="n">
        <v>36419.9965277778</v>
      </c>
      <c r="B1438" s="2" t="n">
        <v>36419</v>
      </c>
      <c r="C1438" s="3" t="n">
        <v>13.9166666666667</v>
      </c>
      <c r="D1438" s="0" t="n">
        <v>-1.83901927510246</v>
      </c>
      <c r="E1438" s="0" t="n">
        <f aca="false">(D1438+0.001)/-9.8273</f>
        <v>0.187031969625682</v>
      </c>
      <c r="F1438" s="0" t="n">
        <v>-4.31755357752732</v>
      </c>
      <c r="G1438" s="0" t="n">
        <f aca="false">(F1438+0.0003)/-0.1331</f>
        <v>32.4361651204156</v>
      </c>
      <c r="H1438" s="0" t="n">
        <v>-3.45053417435109</v>
      </c>
      <c r="I1438" s="0" t="n">
        <f aca="false">(H1438+0.0004)/-0.0594</f>
        <v>58.0830669082675</v>
      </c>
      <c r="J1438" s="0" t="n">
        <v>-3.66745912312159</v>
      </c>
      <c r="K1438" s="0" t="n">
        <f aca="false">(J1438+0.0005)/-0.0533</f>
        <v>68.7984826101612</v>
      </c>
      <c r="L1438" s="0" t="n">
        <v>2.15270662568306</v>
      </c>
      <c r="M1438" s="0" t="n">
        <f aca="false">(L1438-0.0007)/0.27085</f>
        <v>7.94538167134229</v>
      </c>
    </row>
    <row r="1439" customFormat="false" ht="13" hidden="false" customHeight="false" outlineLevel="0" collapsed="false">
      <c r="A1439" s="4" t="n">
        <v>36419.9972222222</v>
      </c>
      <c r="B1439" s="2" t="n">
        <v>36419</v>
      </c>
      <c r="C1439" s="3" t="n">
        <v>13.9333333333333</v>
      </c>
      <c r="D1439" s="0" t="n">
        <v>-2.12726530481557</v>
      </c>
      <c r="E1439" s="0" t="n">
        <f aca="false">(D1439+0.001)/-9.8273</f>
        <v>0.216363121591441</v>
      </c>
      <c r="F1439" s="0" t="n">
        <v>-4.67255806010929</v>
      </c>
      <c r="G1439" s="0" t="n">
        <f aca="false">(F1439+0.0003)/-0.1331</f>
        <v>35.103366341918</v>
      </c>
      <c r="H1439" s="0" t="n">
        <v>-3.78081775102459</v>
      </c>
      <c r="I1439" s="0" t="n">
        <f aca="false">(H1439+0.0004)/-0.0594</f>
        <v>63.6433964818955</v>
      </c>
      <c r="J1439" s="0" t="n">
        <v>-4.08820814122268</v>
      </c>
      <c r="K1439" s="0" t="n">
        <f aca="false">(J1439+0.0005)/-0.0533</f>
        <v>76.6924604356976</v>
      </c>
      <c r="L1439" s="0" t="n">
        <v>2.31051752476093</v>
      </c>
      <c r="M1439" s="0" t="n">
        <f aca="false">(L1439-0.0007)/0.27085</f>
        <v>8.52803221251959</v>
      </c>
    </row>
    <row r="1440" customFormat="false" ht="13" hidden="false" customHeight="false" outlineLevel="0" collapsed="false">
      <c r="A1440" s="4" t="n">
        <v>36419.9979282407</v>
      </c>
      <c r="B1440" s="2" t="n">
        <v>36419</v>
      </c>
      <c r="C1440" s="3" t="n">
        <v>13.95</v>
      </c>
      <c r="D1440" s="0" t="n">
        <v>-2.11302384086277</v>
      </c>
      <c r="E1440" s="0" t="n">
        <f aca="false">(D1440+0.001)/-9.8273</f>
        <v>0.214913947967679</v>
      </c>
      <c r="F1440" s="0" t="n">
        <v>-4.65006952700408</v>
      </c>
      <c r="G1440" s="0" t="n">
        <f aca="false">(F1440+0.0003)/-0.1331</f>
        <v>34.9344066641929</v>
      </c>
      <c r="H1440" s="0" t="n">
        <v>-3.7630031419837</v>
      </c>
      <c r="I1440" s="0" t="n">
        <f aca="false">(H1440+0.0004)/-0.0594</f>
        <v>63.3434872387828</v>
      </c>
      <c r="J1440" s="0" t="n">
        <v>-4.06800643257473</v>
      </c>
      <c r="K1440" s="0" t="n">
        <f aca="false">(J1440+0.0005)/-0.0533</f>
        <v>76.313441511721</v>
      </c>
      <c r="L1440" s="0" t="n">
        <v>2.29301120923913</v>
      </c>
      <c r="M1440" s="0" t="n">
        <f aca="false">(L1440-0.0007)/0.27085</f>
        <v>8.46339748657608</v>
      </c>
    </row>
    <row r="1441" customFormat="false" ht="13" hidden="false" customHeight="false" outlineLevel="0" collapsed="false">
      <c r="A1441" s="4" t="n">
        <v>36419.9986111111</v>
      </c>
      <c r="B1441" s="2" t="n">
        <v>36419</v>
      </c>
      <c r="C1441" s="3" t="n">
        <v>13.9666666666667</v>
      </c>
      <c r="D1441" s="0" t="n">
        <v>-2.11473253038195</v>
      </c>
      <c r="E1441" s="0" t="n">
        <f aca="false">(D1441+0.001)/-9.8273</f>
        <v>0.21508781968414</v>
      </c>
      <c r="F1441" s="0" t="n">
        <v>-4.66155327690972</v>
      </c>
      <c r="G1441" s="0" t="n">
        <f aca="false">(F1441+0.0003)/-0.1331</f>
        <v>35.0206857769325</v>
      </c>
      <c r="H1441" s="0" t="n">
        <v>-3.77556694878472</v>
      </c>
      <c r="I1441" s="0" t="n">
        <f aca="false">(H1441+0.0004)/-0.0594</f>
        <v>63.5549991377899</v>
      </c>
      <c r="J1441" s="0" t="n">
        <v>-4.08406575520833</v>
      </c>
      <c r="K1441" s="0" t="n">
        <f aca="false">(J1441+0.0005)/-0.0533</f>
        <v>76.6147421239837</v>
      </c>
      <c r="L1441" s="0" t="n">
        <v>2.2965087890625</v>
      </c>
      <c r="M1441" s="0" t="n">
        <f aca="false">(L1441-0.0007)/0.27085</f>
        <v>8.47631083279491</v>
      </c>
    </row>
    <row r="1442" customFormat="false" ht="13" hidden="false" customHeight="false" outlineLevel="0" collapsed="false">
      <c r="A1442" s="4" t="n">
        <v>36419.9993055556</v>
      </c>
      <c r="B1442" s="2" t="n">
        <v>36419</v>
      </c>
      <c r="C1442" s="3" t="n">
        <v>13.9833333333333</v>
      </c>
      <c r="D1442" s="0" t="n">
        <v>-2.10977523053279</v>
      </c>
      <c r="E1442" s="0" t="n">
        <f aca="false">(D1442+0.001)/-9.8273</f>
        <v>0.214583377991187</v>
      </c>
      <c r="F1442" s="0" t="n">
        <v>-4.64288763661202</v>
      </c>
      <c r="G1442" s="0" t="n">
        <f aca="false">(F1442+0.0003)/-0.1331</f>
        <v>34.8804480586929</v>
      </c>
      <c r="H1442" s="0" t="n">
        <v>-3.76076620133197</v>
      </c>
      <c r="I1442" s="0" t="n">
        <f aca="false">(H1442+0.0004)/-0.0594</f>
        <v>63.305828305252</v>
      </c>
      <c r="J1442" s="0" t="n">
        <v>-4.06454117571721</v>
      </c>
      <c r="K1442" s="0" t="n">
        <f aca="false">(J1442+0.0005)/-0.0533</f>
        <v>76.2484273117675</v>
      </c>
      <c r="L1442" s="0" t="n">
        <v>2.28123399077869</v>
      </c>
      <c r="M1442" s="0" t="n">
        <f aca="false">(L1442-0.0007)/0.27085</f>
        <v>8.41991504810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53:11Z</dcterms:created>
  <dc:creator>Wade Jeffrey</dc:creator>
  <dc:description/>
  <dc:language>en-US</dc:language>
  <cp:lastModifiedBy>wade almighty</cp:lastModifiedBy>
  <cp:revision>0</cp:revision>
  <dc:subject/>
  <dc:title/>
</cp:coreProperties>
</file>